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91">
  <si>
    <t xml:space="preserve">بيانات الطالب</t>
  </si>
  <si>
    <t xml:space="preserve">الفرقة الرابعة طب بشرى</t>
  </si>
  <si>
    <t xml:space="preserve">نتيجة الطالب</t>
  </si>
  <si>
    <t xml:space="preserve">رقم الجلوس</t>
  </si>
  <si>
    <t xml:space="preserve">اســـــــــــــم الطالب</t>
  </si>
  <si>
    <t xml:space="preserve">رمد</t>
  </si>
  <si>
    <t xml:space="preserve">أنف وأذن</t>
  </si>
  <si>
    <t xml:space="preserve">طب شرعى</t>
  </si>
  <si>
    <t xml:space="preserve">طب مجتمع</t>
  </si>
  <si>
    <t xml:space="preserve">المجموع الكلي</t>
  </si>
  <si>
    <t xml:space="preserve">المجموع بعد السلة</t>
  </si>
  <si>
    <t xml:space="preserve">التقدير العام</t>
  </si>
  <si>
    <t xml:space="preserve">ملاحظات</t>
  </si>
  <si>
    <t xml:space="preserve">الدرجة</t>
  </si>
  <si>
    <t xml:space="preserve">التقدير</t>
  </si>
  <si>
    <t xml:space="preserve">نهاية عظمى</t>
  </si>
  <si>
    <t xml:space="preserve">نهاية صغرى</t>
  </si>
  <si>
    <t xml:space="preserve">ابراهيم حسنى عبد الكريم صايمه</t>
  </si>
  <si>
    <t xml:space="preserve">غياب</t>
  </si>
  <si>
    <t xml:space="preserve">رفع انف وأذن 7درجات</t>
  </si>
  <si>
    <t xml:space="preserve">ابراهيم عبد الحميد ابو المعاطى فخر الدين</t>
  </si>
  <si>
    <t xml:space="preserve">ابراهيم عبد الرحمن محمد على</t>
  </si>
  <si>
    <t xml:space="preserve">ابراهيم عبد الغنى ابراهيم سليمان</t>
  </si>
  <si>
    <t xml:space="preserve">ابراهيم محمد طارق ابراهيم</t>
  </si>
  <si>
    <t xml:space="preserve">اثير ابراهيم على عبد الله</t>
  </si>
  <si>
    <t xml:space="preserve">رفع رمد من السلة (5.5 درجة)</t>
  </si>
  <si>
    <t xml:space="preserve">احمد ابراهيم عبد الغفار درويش</t>
  </si>
  <si>
    <t xml:space="preserve">احمد توحيد محمد موافى</t>
  </si>
  <si>
    <t xml:space="preserve">احمد جلال معوض متولى خليل</t>
  </si>
  <si>
    <t xml:space="preserve">احمد جمال احمد غريب البلاط</t>
  </si>
  <si>
    <t xml:space="preserve">عذر</t>
  </si>
  <si>
    <t xml:space="preserve">احمد حمدى يوسف عكاشه</t>
  </si>
  <si>
    <t xml:space="preserve">احمد خالد محمد عبد المنعم</t>
  </si>
  <si>
    <t xml:space="preserve">احمد رجب امين محمد</t>
  </si>
  <si>
    <t xml:space="preserve">رفع رمد من السلة (14درجة)</t>
  </si>
  <si>
    <t xml:space="preserve">احمد رضا على عبد القادر صالح</t>
  </si>
  <si>
    <t xml:space="preserve">احمد سامى غريب عبد الرحمن</t>
  </si>
  <si>
    <t xml:space="preserve">رفع رمد من السلة (4.5 درجة)</t>
  </si>
  <si>
    <t xml:space="preserve">احمد سعودى قطب فج النور</t>
  </si>
  <si>
    <t xml:space="preserve">احمد سعيد الشحات محمد عبد الهادى</t>
  </si>
  <si>
    <t xml:space="preserve">احمد سعيد عبد المنعم محمود</t>
  </si>
  <si>
    <t xml:space="preserve">احمد شاكر محمد على</t>
  </si>
  <si>
    <t xml:space="preserve">عــــذر</t>
  </si>
  <si>
    <t xml:space="preserve">احمد شوقى امين مرسى سعده</t>
  </si>
  <si>
    <t xml:space="preserve">احمد عبد الله ابراهيم على</t>
  </si>
  <si>
    <t xml:space="preserve">احمد عبد الله عبد الجواد مصطفى عفيفى</t>
  </si>
  <si>
    <t xml:space="preserve">احمد عبد المحسن الصغير حجاب</t>
  </si>
  <si>
    <t xml:space="preserve">احمد فرج الله ابراهيم فرج الله</t>
  </si>
  <si>
    <t xml:space="preserve">احمد محمد درويش السيد</t>
  </si>
  <si>
    <t xml:space="preserve">احمد محمد عبد العظيم السيد رضوان</t>
  </si>
  <si>
    <t xml:space="preserve">احمد محمد عبد الغنى سليط</t>
  </si>
  <si>
    <t xml:space="preserve">احمد محمود عبد الله عبد الفتاح</t>
  </si>
  <si>
    <t xml:space="preserve">احمد ناصف محمد عبد الباقى</t>
  </si>
  <si>
    <t xml:space="preserve">اسامه محمد اسامه حجازى</t>
  </si>
  <si>
    <t xml:space="preserve">اسامه محمد مرعى محمد</t>
  </si>
  <si>
    <t xml:space="preserve">اسامه محمدى عبد الخالق محمد محمد</t>
  </si>
  <si>
    <t xml:space="preserve">اسراء رجائى محمد حماد</t>
  </si>
  <si>
    <t xml:space="preserve">اسراء طلعت ابراهيم السيد</t>
  </si>
  <si>
    <t xml:space="preserve">اسراء عاطف عبد العظيم مرزوق</t>
  </si>
  <si>
    <t xml:space="preserve">اسراء فوزى موسى عبد الخالق</t>
  </si>
  <si>
    <t xml:space="preserve">اسراء محمد سعيد شحاته</t>
  </si>
  <si>
    <t xml:space="preserve">اسراء محمد عبد المنعم مصطفى</t>
  </si>
  <si>
    <t xml:space="preserve">اسراء مصطفى احمد شبل</t>
  </si>
  <si>
    <t xml:space="preserve">رفع أنف وأذن 5درجات من السلة</t>
  </si>
  <si>
    <t xml:space="preserve">اسلام صبرى محمد نصر</t>
  </si>
  <si>
    <t xml:space="preserve">اسلام وفيق ابراهيم على البنايوسي</t>
  </si>
  <si>
    <t xml:space="preserve">اسماء اسامه عبد التواب عوض الله</t>
  </si>
  <si>
    <t xml:space="preserve">اسماء صبرى اسماعيل محمد</t>
  </si>
  <si>
    <t xml:space="preserve">رفع شرعى18.5درجات من السلة</t>
  </si>
  <si>
    <t xml:space="preserve">اسماعيل عربى اسماعيل الجزار</t>
  </si>
  <si>
    <t xml:space="preserve">الاء سالم عبد الباسط على</t>
  </si>
  <si>
    <t xml:space="preserve">السيد عبد الحميد محمد حجازى</t>
  </si>
  <si>
    <t xml:space="preserve">الشريف مصطفى محمود نعمان عبد الواحد عتمان</t>
  </si>
  <si>
    <t xml:space="preserve">الشيماء السيد محمد سالم</t>
  </si>
  <si>
    <t xml:space="preserve">الشيماء محمد سليمان عبد السلام</t>
  </si>
  <si>
    <t xml:space="preserve">الهام عبد الحليم عبد العزيز عبد الخالق</t>
  </si>
  <si>
    <t xml:space="preserve">امانى فتحى محمد عبد الرحمن</t>
  </si>
  <si>
    <t xml:space="preserve">امل الغزالى عامر عبد الله</t>
  </si>
  <si>
    <t xml:space="preserve">امل جمال عبد الرحمن السيد عامر</t>
  </si>
  <si>
    <t xml:space="preserve">امل محمد صالح محمد</t>
  </si>
  <si>
    <t xml:space="preserve">امل محمد عبد المقصود شاهين</t>
  </si>
  <si>
    <t xml:space="preserve">امنيه جلال يس احمد سالم</t>
  </si>
  <si>
    <t xml:space="preserve">امنيه محمد رمضان ابراهيم</t>
  </si>
  <si>
    <t xml:space="preserve">اميره جمال عبد العزيز محمد بيومى</t>
  </si>
  <si>
    <t xml:space="preserve">اميره صلاح عبد الخالق احمد</t>
  </si>
  <si>
    <t xml:space="preserve">رفع رمد 12.5 درجة من السلة</t>
  </si>
  <si>
    <t xml:space="preserve">اميره على عبد السلام على</t>
  </si>
  <si>
    <t xml:space="preserve">اميره فتحى ابراهيم عثمان</t>
  </si>
  <si>
    <t xml:space="preserve">اميره محمد الديساوى يوسف</t>
  </si>
  <si>
    <t xml:space="preserve">انجى ابراهيم احمد خضر</t>
  </si>
  <si>
    <t xml:space="preserve">ايمان ابراهيم السيد رفاعى</t>
  </si>
  <si>
    <t xml:space="preserve">ايمان الطوخى عبد العليم احمد</t>
  </si>
  <si>
    <t xml:space="preserve">ايمان حسن على حسن</t>
  </si>
  <si>
    <t xml:space="preserve">ايمان عبد الفتاح الطوخى عبد الفتاح</t>
  </si>
  <si>
    <t xml:space="preserve">ايمان محمد طلبه العزب</t>
  </si>
  <si>
    <t xml:space="preserve">ايمان محمود فوزى عطا</t>
  </si>
  <si>
    <t xml:space="preserve">ايمان نيازى عوض الله</t>
  </si>
  <si>
    <t xml:space="preserve">ايناس سليمان عبد الحميد فهمى</t>
  </si>
  <si>
    <t xml:space="preserve">ايناس مختار محمد الطنطاوى</t>
  </si>
  <si>
    <t xml:space="preserve">ايه احمد محمد عمر</t>
  </si>
  <si>
    <t xml:space="preserve">ايه السيد محمود جمعه</t>
  </si>
  <si>
    <t xml:space="preserve">ايه طه عبد الله عيد السيد</t>
  </si>
  <si>
    <t xml:space="preserve">ايه عبد المحسن عبد الحليم رمضان</t>
  </si>
  <si>
    <t xml:space="preserve">ايه فتحى على محمد غانم</t>
  </si>
  <si>
    <t xml:space="preserve">بسمه جمال اسماعيل نور الدين</t>
  </si>
  <si>
    <t xml:space="preserve">بسمه محروس حسين زياده</t>
  </si>
  <si>
    <t xml:space="preserve">رفع رمد 1.5 درجة من السلة</t>
  </si>
  <si>
    <t xml:space="preserve">تيسير علاء الدين ابراهيم احمد</t>
  </si>
  <si>
    <t xml:space="preserve">ثريا صبرى السيد توفيق</t>
  </si>
  <si>
    <t xml:space="preserve">جهاد السيد عفيفى ابراهيم</t>
  </si>
  <si>
    <t xml:space="preserve">جهاد حسن عبد الحليم محمد</t>
  </si>
  <si>
    <t xml:space="preserve">جهاد سمير السيد محمد عطيه</t>
  </si>
  <si>
    <t xml:space="preserve">جهاد محمد على عبد العزيز</t>
  </si>
  <si>
    <t xml:space="preserve">رفع رمد 5.5 من السلة</t>
  </si>
  <si>
    <t xml:space="preserve">جيهان سعيد ابراهيم مرسى</t>
  </si>
  <si>
    <t xml:space="preserve">حسام الدين حمدان محمود</t>
  </si>
  <si>
    <t xml:space="preserve">حسام حسن محمد محمد حسن</t>
  </si>
  <si>
    <t xml:space="preserve">حسناء احمد عبد المنعم على</t>
  </si>
  <si>
    <t xml:space="preserve">حلمى احمد على الديب</t>
  </si>
  <si>
    <t xml:space="preserve">حنان احمد سيد احمد عبد العزيز</t>
  </si>
  <si>
    <t xml:space="preserve">خالد ابراهيم متولى هلال شديد</t>
  </si>
  <si>
    <t xml:space="preserve">خالد محمد امين متولى حسن</t>
  </si>
  <si>
    <t xml:space="preserve">خديجه فتحى عبد القادر</t>
  </si>
  <si>
    <t xml:space="preserve">خلود محمد حسن عبد الواحد</t>
  </si>
  <si>
    <t xml:space="preserve">داليا رجب عبد المقصود على حسن</t>
  </si>
  <si>
    <t xml:space="preserve">دعاء حمدى عبد الرحمن</t>
  </si>
  <si>
    <t xml:space="preserve">دعاء رفعت محمد محمود الجابرى</t>
  </si>
  <si>
    <t xml:space="preserve">دعاء شعبان محمود محمد</t>
  </si>
  <si>
    <t xml:space="preserve">دعاء شكرى محمد طنطاوى</t>
  </si>
  <si>
    <t xml:space="preserve">دعاء غريب عبد الرازق غنيم</t>
  </si>
  <si>
    <t xml:space="preserve">دينا مصطفى محمد فرج</t>
  </si>
  <si>
    <t xml:space="preserve">رؤف مصطفى عبد الرؤف راشد مهدى</t>
  </si>
  <si>
    <t xml:space="preserve">رامى عبد الله عيسى دسوقى</t>
  </si>
  <si>
    <t xml:space="preserve">راندا عطيه عبد الحميد عطيه</t>
  </si>
  <si>
    <t xml:space="preserve">رانيا السيد سليمان ابراهيم عيسى</t>
  </si>
  <si>
    <t xml:space="preserve">رانيا الصادق عبد الله الصادق</t>
  </si>
  <si>
    <t xml:space="preserve">رانيا عبد الرحمن الشحات</t>
  </si>
  <si>
    <t xml:space="preserve">رانيا محمد عبد الرحمن محمود</t>
  </si>
  <si>
    <t xml:space="preserve">رانيا محمد محمد محمد السيد واصل</t>
  </si>
  <si>
    <t xml:space="preserve">رانيا مرتضى عطيه عبده</t>
  </si>
  <si>
    <t xml:space="preserve">رحاب حسن على مصطفى</t>
  </si>
  <si>
    <t xml:space="preserve">رحاب صلاح سعد محمد</t>
  </si>
  <si>
    <t xml:space="preserve">رشا قدرى عبد الحميد حربى</t>
  </si>
  <si>
    <t xml:space="preserve">رضوه نبيل عفيفى احمد دجا</t>
  </si>
  <si>
    <t xml:space="preserve">رنا اشرف جمال الدين ابراهيم</t>
  </si>
  <si>
    <t xml:space="preserve">رنا سليمان على سليمان البعلاوى</t>
  </si>
  <si>
    <t xml:space="preserve">رفع رمد نصف درجة من السلة</t>
  </si>
  <si>
    <t xml:space="preserve">رنا محمد جلال محمد</t>
  </si>
  <si>
    <t xml:space="preserve">رويدا فوزان محمود عطوه</t>
  </si>
  <si>
    <t xml:space="preserve">رفع شرعى 9.5 + 15.5 رفع مجتمع</t>
  </si>
  <si>
    <t xml:space="preserve">ريهام محمد عبد اللطيف مصطفى</t>
  </si>
  <si>
    <t xml:space="preserve">ريهام محمود احمد اباظه</t>
  </si>
  <si>
    <t xml:space="preserve">زياد محسن محمد ابراهيم</t>
  </si>
  <si>
    <t xml:space="preserve">زينب جوده حسن على</t>
  </si>
  <si>
    <t xml:space="preserve">زينب علاء الدين مصطفى على كمال الخطيب</t>
  </si>
  <si>
    <t xml:space="preserve">رفع رمد درجتان </t>
  </si>
  <si>
    <t xml:space="preserve">زينه عفيفى يوسف ابوصير</t>
  </si>
  <si>
    <t xml:space="preserve">ساره السيد محمد ابو النيل</t>
  </si>
  <si>
    <t xml:space="preserve">رفع رمد 23 درجة من السلة</t>
  </si>
  <si>
    <t xml:space="preserve">ساره جمال عبد المعز مسعود</t>
  </si>
  <si>
    <t xml:space="preserve">ساره حمدان مصطفى محمد</t>
  </si>
  <si>
    <t xml:space="preserve">ساره حميد احمد احمد شريف</t>
  </si>
  <si>
    <t xml:space="preserve">ساره سعيد سعد محمد</t>
  </si>
  <si>
    <t xml:space="preserve">ساره صبحى حسن سالم</t>
  </si>
  <si>
    <t xml:space="preserve">ساره عبد الله توفيق سليمان</t>
  </si>
  <si>
    <t xml:space="preserve">ساره عبد المرضى صلاح عبد اللطيف</t>
  </si>
  <si>
    <t xml:space="preserve">سامح عماد الدين سالم محمد</t>
  </si>
  <si>
    <t xml:space="preserve">سامى محمد خيرى عبد الجواد على حسن</t>
  </si>
  <si>
    <t xml:space="preserve">رفع شرعى  درجتان من السلة</t>
  </si>
  <si>
    <t xml:space="preserve">ساميه احمد عبد الله مجاهد</t>
  </si>
  <si>
    <t xml:space="preserve">ساميه احمد مجاهد احمد عرب</t>
  </si>
  <si>
    <t xml:space="preserve">سحر شوقى هلال بيومى هلال</t>
  </si>
  <si>
    <t xml:space="preserve">رفع رمد 10 درجات من السلة</t>
  </si>
  <si>
    <t xml:space="preserve">سلسبيل زكريا محمد محمد العقيد</t>
  </si>
  <si>
    <t xml:space="preserve">سماء خليل عبد الحميد المليجى</t>
  </si>
  <si>
    <t xml:space="preserve">سماح ابراهيم يونس عبد المجيد</t>
  </si>
  <si>
    <t xml:space="preserve">سمر رضا فهيم محمد فرحات</t>
  </si>
  <si>
    <t xml:space="preserve">سمر سيد سعد شريف</t>
  </si>
  <si>
    <t xml:space="preserve">سمر عبد العظيم عبد الموجود السيد</t>
  </si>
  <si>
    <t xml:space="preserve">سهام رشدى سليمان محمد رضوان</t>
  </si>
  <si>
    <t xml:space="preserve">سهر السيد عبد الرحمن ابراهيم المهدى</t>
  </si>
  <si>
    <t xml:space="preserve">شادى عبد الحكيم  محمد  ابراهيم</t>
  </si>
  <si>
    <t xml:space="preserve">شاهنده حسام عبد الرؤف محمد</t>
  </si>
  <si>
    <t xml:space="preserve">شروق محمد سيد احمد بدر</t>
  </si>
  <si>
    <t xml:space="preserve">شريف السيد امام السيد الجزار</t>
  </si>
  <si>
    <t xml:space="preserve">شلبيه مسعد عبد العزيز محمد شريف</t>
  </si>
  <si>
    <t xml:space="preserve">شيماء جمال حسن عمار</t>
  </si>
  <si>
    <t xml:space="preserve">شيماء حسنى فرج عبد المقصود</t>
  </si>
  <si>
    <t xml:space="preserve">شيماء حمدى صبحى ابو جميل</t>
  </si>
  <si>
    <t xml:space="preserve">شيماء حموده عبد البديع</t>
  </si>
  <si>
    <t xml:space="preserve">شيماء سليمان عبد السميع موسى</t>
  </si>
  <si>
    <t xml:space="preserve">شيماء صلاح عبد المنعم السيد</t>
  </si>
  <si>
    <t xml:space="preserve">شيماء عبد الفتاح احمد موسى</t>
  </si>
  <si>
    <t xml:space="preserve">شيماء على المغاورى غريب</t>
  </si>
  <si>
    <t xml:space="preserve">شيماء مجدى السيد حسين</t>
  </si>
  <si>
    <t xml:space="preserve">شيماء محمود يوسف سعيد</t>
  </si>
  <si>
    <t xml:space="preserve">شيماء مصطفى ابراهيم جوده على</t>
  </si>
  <si>
    <t xml:space="preserve">صباح زيدان يوسف محمد وهدان</t>
  </si>
  <si>
    <t xml:space="preserve">صباح عبد الحميد احمد احمد</t>
  </si>
  <si>
    <t xml:space="preserve">صفا نبيل محمود متولى</t>
  </si>
  <si>
    <t xml:space="preserve">صلاح احمد اشرف صلاح الهمشرى</t>
  </si>
  <si>
    <t xml:space="preserve">طاهر سعيد عبد الغفار ابراهيم دبور</t>
  </si>
  <si>
    <t xml:space="preserve">رفع رمد 3 درجات من السلة</t>
  </si>
  <si>
    <t xml:space="preserve">عبد الرؤوف محمد عصام الدين</t>
  </si>
  <si>
    <t xml:space="preserve">عبد الرحمن احمد عبد الرحمن سليم شلبى</t>
  </si>
  <si>
    <t xml:space="preserve">عبد الرحمن محمد محمد الطوخى على</t>
  </si>
  <si>
    <t xml:space="preserve">رفع رمد 14 درجة من السلة</t>
  </si>
  <si>
    <t xml:space="preserve">عبد الله سامى سليمان الكومى</t>
  </si>
  <si>
    <t xml:space="preserve">عزه لطفى محمد السيد</t>
  </si>
  <si>
    <t xml:space="preserve">رفع رمد 24 درجة من السلة</t>
  </si>
  <si>
    <t xml:space="preserve">عزيزه ابراهيم على ابراهيم</t>
  </si>
  <si>
    <t xml:space="preserve">عصام عادل كمال خليفه</t>
  </si>
  <si>
    <t xml:space="preserve">عفيفى عبدربه عفيفى فرحات فرج</t>
  </si>
  <si>
    <t xml:space="preserve">علا عصام سليم عبد الواحد</t>
  </si>
  <si>
    <t xml:space="preserve">علياء ابراهيم عبد الحميد</t>
  </si>
  <si>
    <t xml:space="preserve">عماد صلاح عبد السلام احمد</t>
  </si>
  <si>
    <t xml:space="preserve">عمر عبد الحميد عبد المنعم عبد الحميد</t>
  </si>
  <si>
    <t xml:space="preserve">عمر مجدى محمد عبد المقصود</t>
  </si>
  <si>
    <t xml:space="preserve">عمر نبيل عبد المجيد الهوارى</t>
  </si>
  <si>
    <t xml:space="preserve">عمرو ايهاب احمد عبد الرحمن</t>
  </si>
  <si>
    <t xml:space="preserve">عمرو سامى كامل على شاهين</t>
  </si>
  <si>
    <t xml:space="preserve">عمرو ماضى عبد العزيز ماضى</t>
  </si>
  <si>
    <t xml:space="preserve">فاتن محمد عبد التواب عواد</t>
  </si>
  <si>
    <t xml:space="preserve">فاطمه بدوى احمد عبد العال</t>
  </si>
  <si>
    <t xml:space="preserve">رفع رمد 21 درجة</t>
  </si>
  <si>
    <t xml:space="preserve">فريال محمد احمد الابيارى</t>
  </si>
  <si>
    <t xml:space="preserve">كرم عاشور عبد الرحمن عبد العزيز</t>
  </si>
  <si>
    <t xml:space="preserve">كريم السيد عبد السلام على</t>
  </si>
  <si>
    <t xml:space="preserve">كريم انور محمد احمد سرور</t>
  </si>
  <si>
    <t xml:space="preserve">كريم عبد الله رضا فتوح عبد الله حبيشى</t>
  </si>
  <si>
    <t xml:space="preserve">لمياء خالد عبد القادر حمزه</t>
  </si>
  <si>
    <t xml:space="preserve">ماجد حجاب رمضان حجاب</t>
  </si>
  <si>
    <t xml:space="preserve">ماريهان مجدى نان جرجس</t>
  </si>
  <si>
    <t xml:space="preserve">محمد ابراهيم امين بيومى</t>
  </si>
  <si>
    <t xml:space="preserve">محمد ابراهيم جاب الله عيطة</t>
  </si>
  <si>
    <t xml:space="preserve">رفع درجة طب مجتمع</t>
  </si>
  <si>
    <t xml:space="preserve">محمد ابراهيم عوضين غنيم</t>
  </si>
  <si>
    <t xml:space="preserve">محمد احمد الشحات ابراهيم شومان</t>
  </si>
  <si>
    <t xml:space="preserve">محمد اشرف عبد الحميد الشايب</t>
  </si>
  <si>
    <t xml:space="preserve">محمد الطاهر حامد محمد الطاهر ضوه</t>
  </si>
  <si>
    <t xml:space="preserve">محمد جوده حامد عبد الفتاح</t>
  </si>
  <si>
    <t xml:space="preserve">رفع رمد 2.5 من السلة</t>
  </si>
  <si>
    <t xml:space="preserve">محمد حسن شكرى محمد محمد</t>
  </si>
  <si>
    <t xml:space="preserve">محمد حسنى حسن سليمان</t>
  </si>
  <si>
    <t xml:space="preserve">رفع رمد 20.5 من السلة</t>
  </si>
  <si>
    <t xml:space="preserve">محمد حمدى ابراهيم عيد</t>
  </si>
  <si>
    <t xml:space="preserve">محمد رجب  لبيب السيد خضر</t>
  </si>
  <si>
    <t xml:space="preserve">رفع رمد  5درجات</t>
  </si>
  <si>
    <t xml:space="preserve">محمد صلاح محمد عاشور</t>
  </si>
  <si>
    <t xml:space="preserve">محمد طارق محمد قدرى</t>
  </si>
  <si>
    <t xml:space="preserve">محمد عبد التواب جلال عفيفى منسى</t>
  </si>
  <si>
    <t xml:space="preserve">رفع رمد 8 درجات</t>
  </si>
  <si>
    <t xml:space="preserve">محمد عبد الحميد احمد زقزوق</t>
  </si>
  <si>
    <t xml:space="preserve">محمد عبد العزيز محمد عبد الله محمد على </t>
  </si>
  <si>
    <t xml:space="preserve">محمد عبد الغفار عبد الحميد الفقى</t>
  </si>
  <si>
    <t xml:space="preserve">محمد عبد القادر السيد ابراهيم برهومه</t>
  </si>
  <si>
    <t xml:space="preserve">محمد عبد القادر محمد عمار</t>
  </si>
  <si>
    <t xml:space="preserve">محمد عمر متولى ابراهيم المسلمانى</t>
  </si>
  <si>
    <t xml:space="preserve">محمد فاروق عبد الغفار ابراهيم عطا الله</t>
  </si>
  <si>
    <t xml:space="preserve">محمد فوزى عبد اللطيف سليم</t>
  </si>
  <si>
    <t xml:space="preserve">رفع رمد 17 درجة من السلة</t>
  </si>
  <si>
    <t xml:space="preserve">محمد قدرى مصطفى فرج حسب النبى</t>
  </si>
  <si>
    <t xml:space="preserve">محمد مجدى صلاح البطل</t>
  </si>
  <si>
    <t xml:space="preserve">محمد مجدى محمد محجوب الحوفى</t>
  </si>
  <si>
    <t xml:space="preserve">محمد محمود شوقى ابراهيم</t>
  </si>
  <si>
    <t xml:space="preserve">محمود جمال الدين محمد فتحى</t>
  </si>
  <si>
    <t xml:space="preserve">محمود زكريا محمود على</t>
  </si>
  <si>
    <t xml:space="preserve">محمود سعيد محمد بلال</t>
  </si>
  <si>
    <t xml:space="preserve">محمود صبحى ابراهيم محمد</t>
  </si>
  <si>
    <t xml:space="preserve">محمود عبد الرؤف عبد المقصود بندارى</t>
  </si>
  <si>
    <t xml:space="preserve">رفع رمد 8.5+ رفع شرعى 12درجة+مجتمع 6.5</t>
  </si>
  <si>
    <t xml:space="preserve">محمود عبد الرحمن عبد المغنى ابراهيم</t>
  </si>
  <si>
    <t xml:space="preserve">رفع رمد 15درجة</t>
  </si>
  <si>
    <t xml:space="preserve">محمود عز العرب احمد محمد سلامه</t>
  </si>
  <si>
    <t xml:space="preserve">محمود فتحى عبد الله السيد عامر</t>
  </si>
  <si>
    <t xml:space="preserve">محمود مجدى حسن عواد امام</t>
  </si>
  <si>
    <t xml:space="preserve">محمود محمد عبد العظيم احمد</t>
  </si>
  <si>
    <t xml:space="preserve">محمود محمد كامل تهامى</t>
  </si>
  <si>
    <t xml:space="preserve">مروه احمد امين ابو الروس</t>
  </si>
  <si>
    <t xml:space="preserve">مروه اشرف عبد الصانع فرحات</t>
  </si>
  <si>
    <t xml:space="preserve">مروه جمال عبد الستار السيد</t>
  </si>
  <si>
    <t xml:space="preserve">مروه جوده محمد عفيفى عبد القادر</t>
  </si>
  <si>
    <t xml:space="preserve">مروه رمضان محمد سالم</t>
  </si>
  <si>
    <t xml:space="preserve">مروه شعبان محمد السعيد</t>
  </si>
  <si>
    <t xml:space="preserve">مروه كمال محمود السيد</t>
  </si>
  <si>
    <t xml:space="preserve">مروه محمد يسرى عبد الغنى حواش</t>
  </si>
  <si>
    <t xml:space="preserve">مصطفى سعد السيد ابراهيم</t>
  </si>
  <si>
    <t xml:space="preserve">مصطفى سعيد عبد الحميد زيدان</t>
  </si>
  <si>
    <t xml:space="preserve">مصطفى طه مصطفى عكاشه</t>
  </si>
  <si>
    <t xml:space="preserve">مصطفى عبد الرحيم عامر الصليح</t>
  </si>
  <si>
    <t xml:space="preserve">رفع رمد 15درجة+انف وأذن 14.5</t>
  </si>
  <si>
    <t xml:space="preserve">مصطفى عماد صلاح الدين احمد</t>
  </si>
  <si>
    <t xml:space="preserve">مصطفى عماد عبد القادر سلامه</t>
  </si>
  <si>
    <t xml:space="preserve">مصطفى محمد عبد الرازق يونس</t>
  </si>
  <si>
    <t xml:space="preserve">مصطفى محمد عبد الرحمن السيد شلبي</t>
  </si>
  <si>
    <t xml:space="preserve">مصطفى محمود مصطفى محمد القناوى</t>
  </si>
  <si>
    <t xml:space="preserve">معاذ محمد عبد الحميد اسماعيل</t>
  </si>
  <si>
    <t xml:space="preserve">منار ابراهيم عبد الفتاح ابراهيم</t>
  </si>
  <si>
    <t xml:space="preserve">منار عبد الله محمود على</t>
  </si>
  <si>
    <t xml:space="preserve">منار موسى كمال موسى</t>
  </si>
  <si>
    <t xml:space="preserve">منال محمد زايد الدسوقى</t>
  </si>
  <si>
    <t xml:space="preserve">منه الله مصطفى سليمان</t>
  </si>
  <si>
    <t xml:space="preserve">منه الله يحيى سالم دياب</t>
  </si>
  <si>
    <t xml:space="preserve">منى ابراهيم ابو اليزيد على</t>
  </si>
  <si>
    <t xml:space="preserve">منى على محمد ابو الفتوح</t>
  </si>
  <si>
    <t xml:space="preserve">منى فتحى عبد الله السيد عامر</t>
  </si>
  <si>
    <t xml:space="preserve">منى محمد صفوت محمد</t>
  </si>
  <si>
    <t xml:space="preserve">منى مصلح على عبد الرحمن</t>
  </si>
  <si>
    <t xml:space="preserve">مها اكمل اسماعيل عبد الغفار</t>
  </si>
  <si>
    <t xml:space="preserve">مها السيد عبد الله على عزام</t>
  </si>
  <si>
    <t xml:space="preserve">مها عطا عبد المجيد محمد</t>
  </si>
  <si>
    <t xml:space="preserve">مها محمد سيد احمد الصاوى</t>
  </si>
  <si>
    <t xml:space="preserve">مها مصطفى زيدان مصطفى</t>
  </si>
  <si>
    <t xml:space="preserve">رفع شرعى درجتان+ مجتمع 9 درجات</t>
  </si>
  <si>
    <t xml:space="preserve">مى محمود عبد الله محمود</t>
  </si>
  <si>
    <t xml:space="preserve">مى مسعد عبد العزيز كابوه</t>
  </si>
  <si>
    <t xml:space="preserve">نانسى مجدى عبد الستار عبد البارى</t>
  </si>
  <si>
    <t xml:space="preserve">ناهد ماجد عبد العليم عشماوى</t>
  </si>
  <si>
    <t xml:space="preserve">نجلاء اشرف محمد الصاوى</t>
  </si>
  <si>
    <t xml:space="preserve">نجلاء محمد مصطفى كمال ابراهيم</t>
  </si>
  <si>
    <t xml:space="preserve">نجوى صلاح محمد فرج</t>
  </si>
  <si>
    <t xml:space="preserve">ندا مصطفى عبده سالم</t>
  </si>
  <si>
    <t xml:space="preserve">ندى بهاء الدين السيد عبد الفتاح</t>
  </si>
  <si>
    <t xml:space="preserve">نرمين خيرى احمد محمد نصر</t>
  </si>
  <si>
    <t xml:space="preserve">نرمين نادر محمد عبد العزيز</t>
  </si>
  <si>
    <t xml:space="preserve">نرمين ناصر سالم السيد سالم</t>
  </si>
  <si>
    <t xml:space="preserve">نسرين محمد عبد الله السيد</t>
  </si>
  <si>
    <t xml:space="preserve">نسمه سعيد محمد الليثى</t>
  </si>
  <si>
    <t xml:space="preserve">نسمه عبد العزيز فؤاد الشحات</t>
  </si>
  <si>
    <t xml:space="preserve">نعمه لبيب اسماعيل امام</t>
  </si>
  <si>
    <t xml:space="preserve">نهال احمد محمود عبد الباقى زهران</t>
  </si>
  <si>
    <t xml:space="preserve">نهال المليجى محمد عبده</t>
  </si>
  <si>
    <t xml:space="preserve">نهال جمال شفيق محمد</t>
  </si>
  <si>
    <t xml:space="preserve">نهال حسن ابراهيم زيدان</t>
  </si>
  <si>
    <t xml:space="preserve">نهال حسين عبد الحليم محمود</t>
  </si>
  <si>
    <t xml:space="preserve">نهله محمد محمد الفقى</t>
  </si>
  <si>
    <t xml:space="preserve">نورهان رافت محمد عبد الفتاح</t>
  </si>
  <si>
    <t xml:space="preserve">رفع رمد 17.5 درجة من السلة</t>
  </si>
  <si>
    <t xml:space="preserve">هاجر سامى خليل شبانه</t>
  </si>
  <si>
    <t xml:space="preserve">هاله السيد احمد رضوان</t>
  </si>
  <si>
    <t xml:space="preserve">هبه حمدى احمد محمد الزينى</t>
  </si>
  <si>
    <t xml:space="preserve">هبه عبد الدايم على على</t>
  </si>
  <si>
    <t xml:space="preserve">هبه محمد السيد عبد الغنى</t>
  </si>
  <si>
    <t xml:space="preserve">هبه محمد عبد الخالق العيسوى</t>
  </si>
  <si>
    <t xml:space="preserve">هدى حسام الدين عبد الحفيظ</t>
  </si>
  <si>
    <t xml:space="preserve">هدير زكريا حسن السيد حسن</t>
  </si>
  <si>
    <t xml:space="preserve">هدير محمد سيد احمد محمد</t>
  </si>
  <si>
    <t xml:space="preserve">هدير محمد محمد محمد حمزه</t>
  </si>
  <si>
    <t xml:space="preserve">هديل محمد ابراهيم الجبرونى</t>
  </si>
  <si>
    <t xml:space="preserve">هشام السيد محمد محمد</t>
  </si>
  <si>
    <t xml:space="preserve">هند اسامه البشرى عبد التواب</t>
  </si>
  <si>
    <t xml:space="preserve">هند السيد سعيد عطيه</t>
  </si>
  <si>
    <t xml:space="preserve">هند رضا احمد عبد الحافظ</t>
  </si>
  <si>
    <t xml:space="preserve">هند رضا هندى جمعه</t>
  </si>
  <si>
    <t xml:space="preserve">رفع رمد نصف درجة من السلة+شرعى درجتان</t>
  </si>
  <si>
    <t xml:space="preserve">هند رفعت ابوالفتوح السيد</t>
  </si>
  <si>
    <t xml:space="preserve">وائل حمدى جاد عبد القوى</t>
  </si>
  <si>
    <t xml:space="preserve">وليد محمد عبد العزيز مصطفى</t>
  </si>
  <si>
    <t xml:space="preserve">ياسر احمد مصطفى السيد</t>
  </si>
  <si>
    <t xml:space="preserve">ياسمينا بدر الدين عبد المجيد</t>
  </si>
  <si>
    <t xml:space="preserve">يحيى زكريا جوده عبد الغنى</t>
  </si>
  <si>
    <t xml:space="preserve">يسرا محمود محمد مصطفى</t>
  </si>
  <si>
    <t xml:space="preserve">طلاب مقيدين الفرقة الرابعة 2009-2010 و معتذرين عن جميع المواد</t>
  </si>
  <si>
    <t xml:space="preserve">محمود عبد النعيم محمد احمد</t>
  </si>
  <si>
    <t xml:space="preserve">طلاب باقين للإعادة بالفرقة الرابعة 2010-2011 </t>
  </si>
  <si>
    <t xml:space="preserve">ابراهيم مصطفى مغاروى يوسف خاطر</t>
  </si>
  <si>
    <t xml:space="preserve">احمد مصطفى احمد سعودى</t>
  </si>
  <si>
    <t xml:space="preserve">محمد عبد الرحيم على شعلان</t>
  </si>
  <si>
    <t xml:space="preserve">طلاب من الخارج بالفرقه الرابعه للعام الجامعي 2011/2010</t>
  </si>
  <si>
    <t xml:space="preserve">اسماعيل رسمى اسماعيل اسماعيل الغرباوى</t>
  </si>
  <si>
    <t xml:space="preserve">اميره صابر السيد محمود</t>
  </si>
  <si>
    <t xml:space="preserve">رفع رمد 10.5 درجات من السلة</t>
  </si>
  <si>
    <t xml:space="preserve">طلاب مقيدين بالفرقه الخامسه 2011/2010و متخلفين في مواد الفرقه الرابعه</t>
  </si>
  <si>
    <t xml:space="preserve">ابراهيم محمد ابراهيم الدهشورى</t>
  </si>
  <si>
    <t xml:space="preserve">طلاب مقيدين بالفرقه السادسه 2010/2011و متخلفين في مواد الفرقه الرابعه</t>
  </si>
  <si>
    <t xml:space="preserve">احمد كمال الدين احمد</t>
  </si>
  <si>
    <t xml:space="preserve">امال محمد علي عماره</t>
  </si>
  <si>
    <t xml:space="preserve">طلاب مقيدين بالفرقه السادسه 2007/2008 ومتخلفين في مواد الفرقه الرابعه </t>
  </si>
  <si>
    <t xml:space="preserve">السيد شبل ابراهيم بركات</t>
  </si>
  <si>
    <t xml:space="preserve">محمد ابو بكر السيد عبد المعطي</t>
  </si>
  <si>
    <t xml:space="preserve">مصطفي نبيل علي</t>
  </si>
  <si>
    <t xml:space="preserve">طلاب مقيدين بالفرقه السادسه 2006/2007 ومتخلفين في مواد الفرقه الرابعه</t>
  </si>
  <si>
    <t xml:space="preserve">ايمن عواض سيد عبد الراضي</t>
  </si>
  <si>
    <t xml:space="preserve">عبير جمعه عبد البديع </t>
  </si>
  <si>
    <t xml:space="preserve">طلاب مقيدين بالفرقه السادسه 2006/2005 ومتخلفين في مواد الفرقه الرابعه</t>
  </si>
  <si>
    <t xml:space="preserve">ايهاب السيد عبد العزيز ادريس</t>
  </si>
  <si>
    <t xml:space="preserve">محمد رسمي ابراهيم سيد احمد</t>
  </si>
  <si>
    <t xml:space="preserve">طلاب مقيدين بالفرقه السادسه 2005/2004 ومتخلفين في مواد الفرقه الرابعه</t>
  </si>
  <si>
    <t xml:space="preserve">حازم عبد الفتاح النادي محمد</t>
  </si>
  <si>
    <t xml:space="preserve">طلاب محولون من ليبيا</t>
  </si>
  <si>
    <t xml:space="preserve">مها عبد الفتاح أحمد متول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1"/>
      <color rgb="FF000000"/>
      <name val="Arial"/>
      <family val="2"/>
    </font>
    <font>
      <b val="true"/>
      <sz val="14"/>
      <color rgb="FF333333"/>
      <name val="Arial"/>
      <family val="2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2"/>
      <name val="Times New Roman"/>
      <family val="1"/>
    </font>
    <font>
      <b val="true"/>
      <sz val="14"/>
      <name val="Times New Roman (Arabic)"/>
      <family val="1"/>
      <charset val="17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2" xfId="20"/>
  </cellStyles>
  <dxfs count="4">
    <dxf>
      <font>
        <name val="Arial"/>
        <family val="0"/>
        <strike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9933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urthYearl%202011(fina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hthal"/>
      <sheetName val="ENT"/>
      <sheetName val="شرعى"/>
      <sheetName val="مجتمع"/>
      <sheetName val="نهائيه"/>
    </sheetNames>
    <sheetDataSet>
      <sheetData sheetId="0">
        <row r="7">
          <cell r="G7">
            <v>217</v>
          </cell>
        </row>
        <row r="8">
          <cell r="G8">
            <v>167.5</v>
          </cell>
        </row>
        <row r="9">
          <cell r="G9">
            <v>208.5</v>
          </cell>
        </row>
        <row r="10">
          <cell r="G10">
            <v>189.5</v>
          </cell>
        </row>
        <row r="12">
          <cell r="G12">
            <v>193</v>
          </cell>
        </row>
        <row r="13">
          <cell r="G13">
            <v>190.5</v>
          </cell>
        </row>
        <row r="14">
          <cell r="G14">
            <v>177.5</v>
          </cell>
        </row>
        <row r="15">
          <cell r="G15">
            <v>217.5</v>
          </cell>
        </row>
        <row r="16">
          <cell r="G16">
            <v>176</v>
          </cell>
        </row>
        <row r="17">
          <cell r="G17">
            <v>223.5</v>
          </cell>
        </row>
        <row r="19">
          <cell r="G19">
            <v>157.5</v>
          </cell>
        </row>
        <row r="21">
          <cell r="G21">
            <v>161.5</v>
          </cell>
        </row>
        <row r="22">
          <cell r="G22">
            <v>212</v>
          </cell>
        </row>
        <row r="23">
          <cell r="G23">
            <v>191</v>
          </cell>
        </row>
        <row r="24">
          <cell r="G24">
            <v>165</v>
          </cell>
        </row>
        <row r="27">
          <cell r="G27">
            <v>206.5</v>
          </cell>
        </row>
        <row r="28">
          <cell r="G28">
            <v>187</v>
          </cell>
        </row>
        <row r="29">
          <cell r="G29">
            <v>193</v>
          </cell>
        </row>
        <row r="30">
          <cell r="G30">
            <v>159</v>
          </cell>
        </row>
        <row r="31">
          <cell r="G31">
            <v>218.5</v>
          </cell>
        </row>
        <row r="32">
          <cell r="G32">
            <v>217</v>
          </cell>
        </row>
        <row r="33">
          <cell r="G33">
            <v>218.5</v>
          </cell>
        </row>
        <row r="34">
          <cell r="G34">
            <v>227.5</v>
          </cell>
        </row>
        <row r="35">
          <cell r="G35">
            <v>214</v>
          </cell>
        </row>
        <row r="36">
          <cell r="G36">
            <v>156.5</v>
          </cell>
        </row>
        <row r="37">
          <cell r="G37">
            <v>227.5</v>
          </cell>
        </row>
        <row r="38">
          <cell r="G38">
            <v>197</v>
          </cell>
        </row>
        <row r="39">
          <cell r="G39">
            <v>208</v>
          </cell>
        </row>
        <row r="40">
          <cell r="G40">
            <v>195.5</v>
          </cell>
        </row>
        <row r="42">
          <cell r="G42">
            <v>194.5</v>
          </cell>
        </row>
        <row r="43">
          <cell r="G43">
            <v>168</v>
          </cell>
        </row>
        <row r="44">
          <cell r="G44">
            <v>117</v>
          </cell>
        </row>
        <row r="46">
          <cell r="G46">
            <v>186</v>
          </cell>
        </row>
        <row r="47">
          <cell r="G47">
            <v>204</v>
          </cell>
        </row>
        <row r="48">
          <cell r="G48">
            <v>120</v>
          </cell>
        </row>
        <row r="49">
          <cell r="G49">
            <v>213</v>
          </cell>
        </row>
        <row r="50">
          <cell r="G50">
            <v>191</v>
          </cell>
        </row>
        <row r="51">
          <cell r="G51">
            <v>215.5</v>
          </cell>
        </row>
        <row r="52">
          <cell r="G52">
            <v>108.5</v>
          </cell>
        </row>
        <row r="53">
          <cell r="G53">
            <v>209</v>
          </cell>
        </row>
        <row r="54">
          <cell r="G54">
            <v>212.5</v>
          </cell>
        </row>
        <row r="55">
          <cell r="G55">
            <v>193.5</v>
          </cell>
        </row>
        <row r="56">
          <cell r="G56">
            <v>214</v>
          </cell>
        </row>
        <row r="57">
          <cell r="G57">
            <v>167</v>
          </cell>
        </row>
        <row r="59">
          <cell r="G59">
            <v>175</v>
          </cell>
        </row>
        <row r="60">
          <cell r="G60">
            <v>155</v>
          </cell>
        </row>
        <row r="61">
          <cell r="G61">
            <v>175.5</v>
          </cell>
        </row>
        <row r="62">
          <cell r="G62">
            <v>200</v>
          </cell>
        </row>
        <row r="63">
          <cell r="G63">
            <v>182.5</v>
          </cell>
        </row>
        <row r="65">
          <cell r="G65">
            <v>162.5</v>
          </cell>
        </row>
        <row r="66">
          <cell r="G66">
            <v>185.5</v>
          </cell>
        </row>
        <row r="67">
          <cell r="G67">
            <v>169.5</v>
          </cell>
        </row>
        <row r="68">
          <cell r="G68">
            <v>219</v>
          </cell>
        </row>
        <row r="69">
          <cell r="G69">
            <v>186</v>
          </cell>
        </row>
        <row r="70">
          <cell r="G70">
            <v>170.5</v>
          </cell>
        </row>
        <row r="72">
          <cell r="G72">
            <v>153</v>
          </cell>
        </row>
        <row r="73">
          <cell r="G73">
            <v>219.5</v>
          </cell>
        </row>
        <row r="74">
          <cell r="G74">
            <v>213.5</v>
          </cell>
        </row>
        <row r="75">
          <cell r="G75">
            <v>183.5</v>
          </cell>
        </row>
        <row r="76">
          <cell r="G76">
            <v>189</v>
          </cell>
        </row>
        <row r="77">
          <cell r="G77">
            <v>187.5</v>
          </cell>
        </row>
        <row r="78">
          <cell r="G78">
            <v>198.5</v>
          </cell>
        </row>
        <row r="79">
          <cell r="G79">
            <v>179</v>
          </cell>
        </row>
        <row r="80">
          <cell r="G80">
            <v>180.5</v>
          </cell>
        </row>
        <row r="81">
          <cell r="G81">
            <v>188</v>
          </cell>
        </row>
        <row r="82">
          <cell r="G82">
            <v>154</v>
          </cell>
        </row>
        <row r="83">
          <cell r="G83">
            <v>215</v>
          </cell>
        </row>
        <row r="85">
          <cell r="G85">
            <v>226</v>
          </cell>
        </row>
        <row r="86">
          <cell r="G86">
            <v>220</v>
          </cell>
        </row>
        <row r="87">
          <cell r="G87">
            <v>218</v>
          </cell>
        </row>
        <row r="88">
          <cell r="G88">
            <v>231.5</v>
          </cell>
        </row>
        <row r="89">
          <cell r="G89">
            <v>220.5</v>
          </cell>
        </row>
        <row r="91">
          <cell r="G91">
            <v>181.5</v>
          </cell>
        </row>
        <row r="92">
          <cell r="G92">
            <v>182.5</v>
          </cell>
        </row>
        <row r="93">
          <cell r="G93">
            <v>186</v>
          </cell>
        </row>
        <row r="94">
          <cell r="G94">
            <v>86.5</v>
          </cell>
        </row>
        <row r="95">
          <cell r="G95">
            <v>214</v>
          </cell>
        </row>
        <row r="96">
          <cell r="G96">
            <v>230</v>
          </cell>
        </row>
        <row r="97">
          <cell r="G97">
            <v>180</v>
          </cell>
        </row>
        <row r="98">
          <cell r="G98">
            <v>192.5</v>
          </cell>
        </row>
        <row r="99">
          <cell r="G99">
            <v>203.5</v>
          </cell>
        </row>
        <row r="100">
          <cell r="G100">
            <v>223</v>
          </cell>
        </row>
        <row r="101">
          <cell r="G101">
            <v>221.5</v>
          </cell>
        </row>
        <row r="102">
          <cell r="G102">
            <v>171.5</v>
          </cell>
        </row>
        <row r="103">
          <cell r="G103">
            <v>167</v>
          </cell>
        </row>
        <row r="104">
          <cell r="G104">
            <v>218</v>
          </cell>
        </row>
        <row r="105">
          <cell r="G105">
            <v>182</v>
          </cell>
        </row>
        <row r="106">
          <cell r="G106">
            <v>197</v>
          </cell>
        </row>
        <row r="107">
          <cell r="G107">
            <v>177</v>
          </cell>
        </row>
        <row r="108">
          <cell r="G108">
            <v>212.5</v>
          </cell>
        </row>
        <row r="109">
          <cell r="G109">
            <v>166</v>
          </cell>
        </row>
        <row r="110">
          <cell r="G110">
            <v>199.5</v>
          </cell>
        </row>
        <row r="111">
          <cell r="G111">
            <v>163</v>
          </cell>
        </row>
        <row r="112">
          <cell r="G112">
            <v>116.5</v>
          </cell>
        </row>
        <row r="113">
          <cell r="G113">
            <v>209</v>
          </cell>
        </row>
        <row r="114">
          <cell r="G114">
            <v>181</v>
          </cell>
        </row>
        <row r="115">
          <cell r="G115">
            <v>215</v>
          </cell>
        </row>
        <row r="116">
          <cell r="G116">
            <v>202</v>
          </cell>
        </row>
        <row r="117">
          <cell r="G117">
            <v>201</v>
          </cell>
        </row>
        <row r="119">
          <cell r="G119">
            <v>189.5</v>
          </cell>
        </row>
        <row r="120">
          <cell r="G120">
            <v>185.5</v>
          </cell>
        </row>
        <row r="121">
          <cell r="G121">
            <v>233</v>
          </cell>
        </row>
        <row r="123">
          <cell r="G123">
            <v>185</v>
          </cell>
        </row>
        <row r="125">
          <cell r="G125">
            <v>172</v>
          </cell>
        </row>
        <row r="126">
          <cell r="G126">
            <v>178.5</v>
          </cell>
        </row>
        <row r="127">
          <cell r="G127">
            <v>213.5</v>
          </cell>
        </row>
        <row r="128">
          <cell r="G128">
            <v>197.5</v>
          </cell>
        </row>
        <row r="130">
          <cell r="G130">
            <v>211.5</v>
          </cell>
        </row>
        <row r="132">
          <cell r="G132">
            <v>220.5</v>
          </cell>
        </row>
        <row r="133">
          <cell r="G133">
            <v>187.5</v>
          </cell>
        </row>
        <row r="134">
          <cell r="G134">
            <v>184.5</v>
          </cell>
        </row>
        <row r="135">
          <cell r="G135">
            <v>151.5</v>
          </cell>
        </row>
        <row r="136">
          <cell r="G136">
            <v>170.5</v>
          </cell>
        </row>
        <row r="137">
          <cell r="G137">
            <v>190.5</v>
          </cell>
        </row>
        <row r="138">
          <cell r="G138">
            <v>207.5</v>
          </cell>
        </row>
        <row r="139">
          <cell r="G139">
            <v>158.5</v>
          </cell>
        </row>
        <row r="140">
          <cell r="G140">
            <v>109.5</v>
          </cell>
        </row>
        <row r="141">
          <cell r="G141">
            <v>184</v>
          </cell>
        </row>
        <row r="142">
          <cell r="G142">
            <v>188.5</v>
          </cell>
        </row>
        <row r="144">
          <cell r="G144">
            <v>166</v>
          </cell>
        </row>
        <row r="145">
          <cell r="G145">
            <v>198.5</v>
          </cell>
        </row>
        <row r="146">
          <cell r="G146">
            <v>190</v>
          </cell>
        </row>
        <row r="147">
          <cell r="G147">
            <v>151</v>
          </cell>
        </row>
        <row r="148">
          <cell r="G148">
            <v>212.5</v>
          </cell>
        </row>
        <row r="149">
          <cell r="G149">
            <v>182.5</v>
          </cell>
        </row>
        <row r="150">
          <cell r="G150">
            <v>189</v>
          </cell>
        </row>
        <row r="151">
          <cell r="G151">
            <v>178</v>
          </cell>
        </row>
        <row r="152">
          <cell r="G152">
            <v>99</v>
          </cell>
        </row>
        <row r="153">
          <cell r="G153">
            <v>210.5</v>
          </cell>
        </row>
        <row r="154">
          <cell r="G154">
            <v>205</v>
          </cell>
        </row>
        <row r="155">
          <cell r="G155">
            <v>158.5</v>
          </cell>
        </row>
        <row r="156">
          <cell r="G156">
            <v>230</v>
          </cell>
        </row>
        <row r="157">
          <cell r="G157">
            <v>171.5</v>
          </cell>
        </row>
        <row r="158">
          <cell r="G158">
            <v>155.5</v>
          </cell>
        </row>
        <row r="159">
          <cell r="G159">
            <v>183</v>
          </cell>
        </row>
        <row r="160">
          <cell r="G160">
            <v>161.5</v>
          </cell>
        </row>
        <row r="161">
          <cell r="G161">
            <v>187</v>
          </cell>
        </row>
        <row r="162">
          <cell r="G162">
            <v>207.5</v>
          </cell>
        </row>
        <row r="164">
          <cell r="G164">
            <v>187</v>
          </cell>
        </row>
        <row r="165">
          <cell r="G165">
            <v>175.5</v>
          </cell>
        </row>
        <row r="166">
          <cell r="G166">
            <v>190</v>
          </cell>
        </row>
        <row r="167">
          <cell r="G167">
            <v>167</v>
          </cell>
        </row>
        <row r="168">
          <cell r="G168">
            <v>224</v>
          </cell>
        </row>
        <row r="169">
          <cell r="G169">
            <v>178.5</v>
          </cell>
        </row>
        <row r="170">
          <cell r="G170">
            <v>200.5</v>
          </cell>
        </row>
        <row r="171">
          <cell r="G171">
            <v>203.5</v>
          </cell>
        </row>
        <row r="173">
          <cell r="G173">
            <v>168.5</v>
          </cell>
        </row>
        <row r="174">
          <cell r="G174">
            <v>201.5</v>
          </cell>
        </row>
        <row r="176">
          <cell r="G176">
            <v>160</v>
          </cell>
        </row>
        <row r="178">
          <cell r="G178">
            <v>223</v>
          </cell>
        </row>
        <row r="179">
          <cell r="G179">
            <v>163</v>
          </cell>
        </row>
        <row r="180">
          <cell r="G180">
            <v>105.5</v>
          </cell>
        </row>
        <row r="181">
          <cell r="G181">
            <v>185.5</v>
          </cell>
        </row>
        <row r="182">
          <cell r="G182">
            <v>151.5</v>
          </cell>
        </row>
        <row r="183">
          <cell r="G183">
            <v>168</v>
          </cell>
        </row>
        <row r="184">
          <cell r="G184">
            <v>170.5</v>
          </cell>
        </row>
        <row r="185">
          <cell r="G185">
            <v>165</v>
          </cell>
        </row>
        <row r="186">
          <cell r="G186">
            <v>158</v>
          </cell>
        </row>
        <row r="187">
          <cell r="G187">
            <v>189</v>
          </cell>
        </row>
        <row r="188">
          <cell r="G188">
            <v>203</v>
          </cell>
        </row>
        <row r="189">
          <cell r="G189">
            <v>215</v>
          </cell>
        </row>
        <row r="190">
          <cell r="G190">
            <v>225</v>
          </cell>
        </row>
        <row r="192">
          <cell r="G192">
            <v>184.5</v>
          </cell>
        </row>
        <row r="193">
          <cell r="G193">
            <v>165</v>
          </cell>
        </row>
        <row r="194">
          <cell r="G194">
            <v>217.5</v>
          </cell>
        </row>
        <row r="195">
          <cell r="G195">
            <v>188</v>
          </cell>
        </row>
        <row r="196">
          <cell r="G196">
            <v>198.5</v>
          </cell>
        </row>
        <row r="197">
          <cell r="G197">
            <v>160</v>
          </cell>
        </row>
        <row r="198">
          <cell r="G198">
            <v>194</v>
          </cell>
        </row>
        <row r="199">
          <cell r="G199">
            <v>154.5</v>
          </cell>
        </row>
        <row r="200">
          <cell r="G200">
            <v>182.5</v>
          </cell>
        </row>
        <row r="201">
          <cell r="G201">
            <v>159.5</v>
          </cell>
        </row>
        <row r="202">
          <cell r="G202">
            <v>198</v>
          </cell>
        </row>
        <row r="203">
          <cell r="G203">
            <v>186</v>
          </cell>
        </row>
        <row r="204">
          <cell r="G204">
            <v>194</v>
          </cell>
        </row>
        <row r="205">
          <cell r="G205">
            <v>210</v>
          </cell>
        </row>
        <row r="207">
          <cell r="G207">
            <v>165</v>
          </cell>
        </row>
        <row r="209">
          <cell r="G209">
            <v>169.5</v>
          </cell>
        </row>
        <row r="211">
          <cell r="G211">
            <v>173.5</v>
          </cell>
        </row>
        <row r="212">
          <cell r="G212">
            <v>154</v>
          </cell>
        </row>
        <row r="214">
          <cell r="G214">
            <v>189.5</v>
          </cell>
        </row>
        <row r="215">
          <cell r="G215">
            <v>167</v>
          </cell>
        </row>
        <row r="216">
          <cell r="G216">
            <v>196.5</v>
          </cell>
        </row>
        <row r="217">
          <cell r="G217">
            <v>166</v>
          </cell>
        </row>
        <row r="218">
          <cell r="G218">
            <v>150.5</v>
          </cell>
        </row>
        <row r="219">
          <cell r="G219">
            <v>163.5</v>
          </cell>
        </row>
        <row r="220">
          <cell r="G220">
            <v>151</v>
          </cell>
        </row>
        <row r="222">
          <cell r="G222">
            <v>218</v>
          </cell>
        </row>
        <row r="223">
          <cell r="G223">
            <v>158</v>
          </cell>
        </row>
        <row r="224">
          <cell r="G224">
            <v>186.5</v>
          </cell>
        </row>
        <row r="225">
          <cell r="G225">
            <v>174</v>
          </cell>
        </row>
        <row r="226">
          <cell r="G226">
            <v>199.5</v>
          </cell>
        </row>
        <row r="227">
          <cell r="G227">
            <v>210.5</v>
          </cell>
        </row>
        <row r="228">
          <cell r="G228">
            <v>182.5</v>
          </cell>
        </row>
        <row r="229">
          <cell r="G229">
            <v>209</v>
          </cell>
        </row>
        <row r="232">
          <cell r="G232">
            <v>200</v>
          </cell>
        </row>
        <row r="234">
          <cell r="G234">
            <v>170</v>
          </cell>
        </row>
        <row r="235">
          <cell r="G235">
            <v>181.5</v>
          </cell>
        </row>
        <row r="236">
          <cell r="G236">
            <v>197</v>
          </cell>
        </row>
        <row r="237">
          <cell r="G237">
            <v>172.5</v>
          </cell>
        </row>
        <row r="238">
          <cell r="G238">
            <v>192.5</v>
          </cell>
        </row>
        <row r="239">
          <cell r="G239">
            <v>204.5</v>
          </cell>
        </row>
        <row r="240">
          <cell r="G240">
            <v>208.5</v>
          </cell>
        </row>
        <row r="241">
          <cell r="G241">
            <v>170</v>
          </cell>
        </row>
        <row r="242">
          <cell r="G242">
            <v>205</v>
          </cell>
        </row>
        <row r="243">
          <cell r="G243">
            <v>234.5</v>
          </cell>
        </row>
        <row r="247">
          <cell r="G247">
            <v>174</v>
          </cell>
        </row>
        <row r="249">
          <cell r="G249">
            <v>166</v>
          </cell>
        </row>
        <row r="250">
          <cell r="G250">
            <v>159.5</v>
          </cell>
        </row>
        <row r="251">
          <cell r="G251">
            <v>181.5</v>
          </cell>
        </row>
        <row r="252">
          <cell r="G252">
            <v>218.5</v>
          </cell>
        </row>
        <row r="253">
          <cell r="G253">
            <v>193.5</v>
          </cell>
        </row>
        <row r="254">
          <cell r="G254">
            <v>156</v>
          </cell>
        </row>
        <row r="255">
          <cell r="G255">
            <v>189.5</v>
          </cell>
        </row>
        <row r="256">
          <cell r="G256">
            <v>183.5</v>
          </cell>
        </row>
        <row r="257">
          <cell r="G257">
            <v>155</v>
          </cell>
        </row>
        <row r="258">
          <cell r="G258">
            <v>193</v>
          </cell>
        </row>
        <row r="259">
          <cell r="G259">
            <v>212.5</v>
          </cell>
        </row>
        <row r="260">
          <cell r="G260">
            <v>91.5</v>
          </cell>
        </row>
        <row r="261">
          <cell r="G261">
            <v>176.5</v>
          </cell>
        </row>
        <row r="262">
          <cell r="G262">
            <v>154</v>
          </cell>
        </row>
        <row r="263">
          <cell r="G263">
            <v>181.5</v>
          </cell>
        </row>
        <row r="264">
          <cell r="G264">
            <v>168.5</v>
          </cell>
        </row>
        <row r="265">
          <cell r="G265">
            <v>212</v>
          </cell>
        </row>
        <row r="266">
          <cell r="G266">
            <v>219.5</v>
          </cell>
        </row>
        <row r="267">
          <cell r="G267">
            <v>212.5</v>
          </cell>
        </row>
        <row r="268">
          <cell r="G268">
            <v>184</v>
          </cell>
        </row>
        <row r="269">
          <cell r="G269">
            <v>207.5</v>
          </cell>
        </row>
        <row r="270">
          <cell r="G270">
            <v>121.5</v>
          </cell>
        </row>
        <row r="271">
          <cell r="G271">
            <v>198.5</v>
          </cell>
        </row>
        <row r="272">
          <cell r="G272">
            <v>205</v>
          </cell>
        </row>
        <row r="273">
          <cell r="G273">
            <v>193.5</v>
          </cell>
        </row>
        <row r="274">
          <cell r="G274">
            <v>198.5</v>
          </cell>
        </row>
        <row r="275">
          <cell r="G275">
            <v>224.5</v>
          </cell>
        </row>
        <row r="276">
          <cell r="G276">
            <v>201.5</v>
          </cell>
        </row>
        <row r="277">
          <cell r="G277">
            <v>207.5</v>
          </cell>
        </row>
        <row r="278">
          <cell r="G278">
            <v>197.5</v>
          </cell>
        </row>
        <row r="279">
          <cell r="G279">
            <v>198.5</v>
          </cell>
        </row>
        <row r="280">
          <cell r="G280">
            <v>207</v>
          </cell>
        </row>
        <row r="281">
          <cell r="G281">
            <v>195.5</v>
          </cell>
        </row>
        <row r="282">
          <cell r="G282">
            <v>187</v>
          </cell>
        </row>
        <row r="283">
          <cell r="G283">
            <v>224</v>
          </cell>
        </row>
        <row r="284">
          <cell r="G284">
            <v>171.5</v>
          </cell>
        </row>
        <row r="285">
          <cell r="G285">
            <v>177</v>
          </cell>
        </row>
        <row r="286">
          <cell r="G286">
            <v>217</v>
          </cell>
        </row>
        <row r="287">
          <cell r="G287">
            <v>219.5</v>
          </cell>
        </row>
        <row r="288">
          <cell r="G288">
            <v>214</v>
          </cell>
        </row>
        <row r="289">
          <cell r="G289">
            <v>205</v>
          </cell>
        </row>
        <row r="290">
          <cell r="G290">
            <v>211</v>
          </cell>
        </row>
        <row r="291">
          <cell r="G291">
            <v>152.5</v>
          </cell>
        </row>
        <row r="292">
          <cell r="G292">
            <v>167.5</v>
          </cell>
        </row>
        <row r="294">
          <cell r="G294">
            <v>180</v>
          </cell>
        </row>
        <row r="295">
          <cell r="G295">
            <v>213</v>
          </cell>
        </row>
        <row r="296">
          <cell r="G296">
            <v>214</v>
          </cell>
        </row>
        <row r="297">
          <cell r="G297">
            <v>193.5</v>
          </cell>
        </row>
        <row r="299">
          <cell r="G299">
            <v>192.5</v>
          </cell>
        </row>
        <row r="300">
          <cell r="G300">
            <v>213</v>
          </cell>
        </row>
        <row r="301">
          <cell r="G301">
            <v>178.5</v>
          </cell>
        </row>
        <row r="302">
          <cell r="G302">
            <v>217</v>
          </cell>
        </row>
        <row r="303">
          <cell r="G303">
            <v>163.5</v>
          </cell>
        </row>
        <row r="304">
          <cell r="G304">
            <v>198</v>
          </cell>
        </row>
        <row r="305">
          <cell r="G305">
            <v>210</v>
          </cell>
        </row>
        <row r="306">
          <cell r="G306">
            <v>193</v>
          </cell>
        </row>
        <row r="307">
          <cell r="G307">
            <v>191.5</v>
          </cell>
        </row>
        <row r="308">
          <cell r="G308">
            <v>210</v>
          </cell>
        </row>
        <row r="310">
          <cell r="G310">
            <v>219.5</v>
          </cell>
        </row>
        <row r="311">
          <cell r="G311">
            <v>178</v>
          </cell>
        </row>
        <row r="312">
          <cell r="G312">
            <v>186</v>
          </cell>
        </row>
        <row r="313">
          <cell r="G313">
            <v>163.5</v>
          </cell>
        </row>
        <row r="314">
          <cell r="G314">
            <v>208.5</v>
          </cell>
        </row>
        <row r="315">
          <cell r="G315">
            <v>189</v>
          </cell>
        </row>
        <row r="316">
          <cell r="G316">
            <v>198</v>
          </cell>
        </row>
        <row r="324">
          <cell r="G324">
            <v>158.5</v>
          </cell>
        </row>
        <row r="342">
          <cell r="G342">
            <v>21</v>
          </cell>
        </row>
      </sheetData>
      <sheetData sheetId="1">
        <row r="7">
          <cell r="H7">
            <v>190.5</v>
          </cell>
        </row>
        <row r="8">
          <cell r="H8">
            <v>156.5</v>
          </cell>
        </row>
        <row r="9">
          <cell r="H9">
            <v>193.5</v>
          </cell>
        </row>
        <row r="10">
          <cell r="H10">
            <v>184</v>
          </cell>
        </row>
        <row r="11">
          <cell r="H11">
            <v>164.5</v>
          </cell>
        </row>
        <row r="12">
          <cell r="H12">
            <v>177.5</v>
          </cell>
        </row>
        <row r="13">
          <cell r="H13">
            <v>167.5</v>
          </cell>
        </row>
        <row r="14">
          <cell r="H14">
            <v>173.5</v>
          </cell>
        </row>
        <row r="15">
          <cell r="H15">
            <v>192</v>
          </cell>
        </row>
        <row r="16">
          <cell r="H16">
            <v>154</v>
          </cell>
        </row>
        <row r="17">
          <cell r="H17">
            <v>188</v>
          </cell>
        </row>
        <row r="18">
          <cell r="H18">
            <v>143</v>
          </cell>
        </row>
        <row r="19">
          <cell r="H19">
            <v>141.5</v>
          </cell>
        </row>
        <row r="20">
          <cell r="H20">
            <v>145.5</v>
          </cell>
        </row>
        <row r="21">
          <cell r="H21">
            <v>170</v>
          </cell>
        </row>
        <row r="22">
          <cell r="H22">
            <v>186.5</v>
          </cell>
        </row>
        <row r="23">
          <cell r="H23">
            <v>176</v>
          </cell>
        </row>
        <row r="24">
          <cell r="H24">
            <v>132</v>
          </cell>
        </row>
        <row r="25">
          <cell r="H25">
            <v>176</v>
          </cell>
        </row>
        <row r="26">
          <cell r="H26">
            <v>170.5</v>
          </cell>
        </row>
        <row r="27">
          <cell r="H27">
            <v>196.5</v>
          </cell>
        </row>
        <row r="28">
          <cell r="H28">
            <v>186</v>
          </cell>
        </row>
        <row r="29">
          <cell r="H29">
            <v>177</v>
          </cell>
        </row>
        <row r="30">
          <cell r="H30">
            <v>182</v>
          </cell>
        </row>
        <row r="31">
          <cell r="H31">
            <v>183</v>
          </cell>
        </row>
        <row r="32">
          <cell r="H32">
            <v>188.5</v>
          </cell>
        </row>
        <row r="33">
          <cell r="H33">
            <v>185</v>
          </cell>
        </row>
        <row r="34">
          <cell r="H34">
            <v>191</v>
          </cell>
        </row>
        <row r="35">
          <cell r="H35">
            <v>194.5</v>
          </cell>
        </row>
        <row r="36">
          <cell r="H36">
            <v>154.5</v>
          </cell>
        </row>
        <row r="38">
          <cell r="H38">
            <v>168.5</v>
          </cell>
        </row>
        <row r="39">
          <cell r="H39">
            <v>170.5</v>
          </cell>
        </row>
        <row r="40">
          <cell r="H40">
            <v>193.5</v>
          </cell>
        </row>
        <row r="41">
          <cell r="H41">
            <v>169.5</v>
          </cell>
        </row>
        <row r="42">
          <cell r="H42">
            <v>187.5</v>
          </cell>
        </row>
        <row r="43">
          <cell r="H43">
            <v>188</v>
          </cell>
        </row>
        <row r="46">
          <cell r="H46">
            <v>177</v>
          </cell>
        </row>
        <row r="47">
          <cell r="H47">
            <v>193</v>
          </cell>
        </row>
        <row r="48">
          <cell r="H48">
            <v>135.5</v>
          </cell>
        </row>
        <row r="49">
          <cell r="H49">
            <v>194</v>
          </cell>
        </row>
        <row r="50">
          <cell r="H50">
            <v>192</v>
          </cell>
        </row>
        <row r="51">
          <cell r="H51">
            <v>184</v>
          </cell>
        </row>
        <row r="52">
          <cell r="H52">
            <v>139</v>
          </cell>
        </row>
        <row r="53">
          <cell r="H53">
            <v>178</v>
          </cell>
        </row>
        <row r="54">
          <cell r="H54">
            <v>183.5</v>
          </cell>
        </row>
        <row r="55">
          <cell r="H55">
            <v>172</v>
          </cell>
        </row>
        <row r="56">
          <cell r="H56">
            <v>182</v>
          </cell>
        </row>
        <row r="57">
          <cell r="H57">
            <v>172</v>
          </cell>
        </row>
        <row r="58">
          <cell r="H58">
            <v>191</v>
          </cell>
        </row>
        <row r="59">
          <cell r="H59">
            <v>152.5</v>
          </cell>
        </row>
        <row r="60">
          <cell r="H60">
            <v>158</v>
          </cell>
        </row>
        <row r="61">
          <cell r="H61">
            <v>164</v>
          </cell>
        </row>
        <row r="62">
          <cell r="H62">
            <v>176</v>
          </cell>
        </row>
        <row r="63">
          <cell r="H63">
            <v>179.5</v>
          </cell>
        </row>
        <row r="64">
          <cell r="H64">
            <v>168.5</v>
          </cell>
        </row>
        <row r="65">
          <cell r="H65">
            <v>178</v>
          </cell>
        </row>
        <row r="66">
          <cell r="H66">
            <v>180</v>
          </cell>
        </row>
        <row r="67">
          <cell r="H67">
            <v>179.5</v>
          </cell>
        </row>
        <row r="68">
          <cell r="H68">
            <v>192</v>
          </cell>
        </row>
        <row r="69">
          <cell r="H69">
            <v>183.5</v>
          </cell>
        </row>
        <row r="70">
          <cell r="H70">
            <v>166</v>
          </cell>
        </row>
        <row r="71">
          <cell r="H71">
            <v>193</v>
          </cell>
        </row>
        <row r="72">
          <cell r="H72">
            <v>167.5</v>
          </cell>
        </row>
        <row r="73">
          <cell r="H73">
            <v>194</v>
          </cell>
        </row>
        <row r="74">
          <cell r="H74">
            <v>192.5</v>
          </cell>
        </row>
        <row r="75">
          <cell r="H75">
            <v>180</v>
          </cell>
        </row>
        <row r="76">
          <cell r="H76">
            <v>179.5</v>
          </cell>
        </row>
        <row r="77">
          <cell r="H77">
            <v>183.5</v>
          </cell>
        </row>
        <row r="78">
          <cell r="H78">
            <v>169.5</v>
          </cell>
        </row>
        <row r="79">
          <cell r="H79">
            <v>173.5</v>
          </cell>
        </row>
        <row r="80">
          <cell r="H80">
            <v>181.5</v>
          </cell>
        </row>
        <row r="81">
          <cell r="H81">
            <v>177.5</v>
          </cell>
        </row>
        <row r="82">
          <cell r="H82">
            <v>166</v>
          </cell>
        </row>
        <row r="83">
          <cell r="H83">
            <v>187.5</v>
          </cell>
        </row>
        <row r="84">
          <cell r="H84">
            <v>164.5</v>
          </cell>
        </row>
        <row r="85">
          <cell r="H85">
            <v>195</v>
          </cell>
        </row>
        <row r="86">
          <cell r="H86">
            <v>188.5</v>
          </cell>
        </row>
        <row r="87">
          <cell r="H87">
            <v>179.5</v>
          </cell>
        </row>
        <row r="88">
          <cell r="H88">
            <v>197.5</v>
          </cell>
        </row>
        <row r="89">
          <cell r="H89">
            <v>174.5</v>
          </cell>
        </row>
        <row r="90">
          <cell r="H90">
            <v>157.5</v>
          </cell>
        </row>
        <row r="92">
          <cell r="H92">
            <v>177.5</v>
          </cell>
        </row>
        <row r="93">
          <cell r="H93">
            <v>182</v>
          </cell>
        </row>
        <row r="94">
          <cell r="H94">
            <v>133</v>
          </cell>
        </row>
        <row r="95">
          <cell r="H95">
            <v>185.5</v>
          </cell>
        </row>
        <row r="96">
          <cell r="H96">
            <v>193</v>
          </cell>
        </row>
        <row r="97">
          <cell r="H97">
            <v>162</v>
          </cell>
        </row>
        <row r="98">
          <cell r="H98">
            <v>161.5</v>
          </cell>
        </row>
        <row r="99">
          <cell r="H99">
            <v>177.5</v>
          </cell>
        </row>
        <row r="100">
          <cell r="H100">
            <v>191.5</v>
          </cell>
        </row>
        <row r="101">
          <cell r="H101">
            <v>192.5</v>
          </cell>
        </row>
        <row r="102">
          <cell r="H102">
            <v>145</v>
          </cell>
        </row>
        <row r="103">
          <cell r="H103">
            <v>159.5</v>
          </cell>
        </row>
        <row r="104">
          <cell r="H104">
            <v>189.5</v>
          </cell>
        </row>
        <row r="105">
          <cell r="H105">
            <v>173.5</v>
          </cell>
        </row>
        <row r="106">
          <cell r="H106">
            <v>176</v>
          </cell>
        </row>
        <row r="107">
          <cell r="H107">
            <v>167.5</v>
          </cell>
        </row>
        <row r="108">
          <cell r="H108">
            <v>188</v>
          </cell>
        </row>
        <row r="109">
          <cell r="H109">
            <v>169.5</v>
          </cell>
        </row>
        <row r="110">
          <cell r="H110">
            <v>178.5</v>
          </cell>
        </row>
        <row r="111">
          <cell r="H111">
            <v>180.5</v>
          </cell>
        </row>
        <row r="112">
          <cell r="H112">
            <v>144</v>
          </cell>
        </row>
        <row r="113">
          <cell r="H113">
            <v>189.5</v>
          </cell>
        </row>
        <row r="114">
          <cell r="H114">
            <v>175.5</v>
          </cell>
        </row>
        <row r="115">
          <cell r="H115">
            <v>190</v>
          </cell>
        </row>
        <row r="116">
          <cell r="H116">
            <v>184.5</v>
          </cell>
        </row>
        <row r="117">
          <cell r="H117">
            <v>185</v>
          </cell>
        </row>
        <row r="118">
          <cell r="H118">
            <v>141.5</v>
          </cell>
        </row>
        <row r="119">
          <cell r="H119">
            <v>173</v>
          </cell>
        </row>
        <row r="120">
          <cell r="H120">
            <v>179</v>
          </cell>
        </row>
        <row r="121">
          <cell r="H121">
            <v>194</v>
          </cell>
        </row>
        <row r="122">
          <cell r="H122">
            <v>140</v>
          </cell>
        </row>
        <row r="123">
          <cell r="H123">
            <v>181.5</v>
          </cell>
        </row>
        <row r="124">
          <cell r="H124">
            <v>87</v>
          </cell>
        </row>
        <row r="125">
          <cell r="H125">
            <v>150</v>
          </cell>
        </row>
        <row r="126">
          <cell r="H126">
            <v>175.5</v>
          </cell>
        </row>
        <row r="127">
          <cell r="H127">
            <v>182</v>
          </cell>
        </row>
        <row r="128">
          <cell r="H128">
            <v>177.5</v>
          </cell>
        </row>
        <row r="129">
          <cell r="H129">
            <v>171</v>
          </cell>
        </row>
        <row r="130">
          <cell r="H130">
            <v>182</v>
          </cell>
        </row>
        <row r="131">
          <cell r="H131">
            <v>150</v>
          </cell>
        </row>
        <row r="132">
          <cell r="H132">
            <v>188.5</v>
          </cell>
        </row>
        <row r="133">
          <cell r="H133">
            <v>175</v>
          </cell>
        </row>
        <row r="134">
          <cell r="H134">
            <v>177.5</v>
          </cell>
        </row>
        <row r="135">
          <cell r="H135">
            <v>167.5</v>
          </cell>
        </row>
        <row r="136">
          <cell r="H136">
            <v>169</v>
          </cell>
        </row>
        <row r="137">
          <cell r="H137">
            <v>170.5</v>
          </cell>
        </row>
        <row r="138">
          <cell r="H138">
            <v>168</v>
          </cell>
        </row>
        <row r="139">
          <cell r="H139">
            <v>165.5</v>
          </cell>
        </row>
        <row r="140">
          <cell r="H140">
            <v>166</v>
          </cell>
        </row>
        <row r="141">
          <cell r="H141">
            <v>185</v>
          </cell>
        </row>
        <row r="142">
          <cell r="H142">
            <v>174</v>
          </cell>
        </row>
        <row r="143">
          <cell r="H143">
            <v>162</v>
          </cell>
        </row>
        <row r="144">
          <cell r="H144">
            <v>167</v>
          </cell>
        </row>
        <row r="146">
          <cell r="H146">
            <v>171.5</v>
          </cell>
        </row>
        <row r="147">
          <cell r="H147">
            <v>149.5</v>
          </cell>
        </row>
        <row r="148">
          <cell r="H148">
            <v>183</v>
          </cell>
        </row>
        <row r="149">
          <cell r="H149">
            <v>158.5</v>
          </cell>
        </row>
        <row r="150">
          <cell r="H150">
            <v>186</v>
          </cell>
        </row>
        <row r="151">
          <cell r="H151">
            <v>166</v>
          </cell>
        </row>
        <row r="152">
          <cell r="H152">
            <v>136.5</v>
          </cell>
        </row>
        <row r="154">
          <cell r="H154">
            <v>180.5</v>
          </cell>
        </row>
        <row r="155">
          <cell r="H155">
            <v>183</v>
          </cell>
        </row>
        <row r="156">
          <cell r="H156">
            <v>191.5</v>
          </cell>
        </row>
        <row r="157">
          <cell r="H157">
            <v>155.5</v>
          </cell>
        </row>
        <row r="158">
          <cell r="H158">
            <v>155.5</v>
          </cell>
        </row>
        <row r="159">
          <cell r="H159">
            <v>172.5</v>
          </cell>
        </row>
        <row r="160">
          <cell r="H160">
            <v>156</v>
          </cell>
        </row>
        <row r="161">
          <cell r="H161">
            <v>176</v>
          </cell>
        </row>
        <row r="162">
          <cell r="H162">
            <v>191.5</v>
          </cell>
        </row>
        <row r="163">
          <cell r="H163">
            <v>160.5</v>
          </cell>
        </row>
        <row r="164">
          <cell r="H164">
            <v>152</v>
          </cell>
        </row>
        <row r="165">
          <cell r="H165">
            <v>153</v>
          </cell>
        </row>
        <row r="166">
          <cell r="H166">
            <v>172</v>
          </cell>
        </row>
        <row r="167">
          <cell r="H167">
            <v>178</v>
          </cell>
        </row>
        <row r="168">
          <cell r="H168">
            <v>191.5</v>
          </cell>
        </row>
        <row r="169">
          <cell r="H169">
            <v>163</v>
          </cell>
        </row>
        <row r="170">
          <cell r="H170">
            <v>176.5</v>
          </cell>
        </row>
        <row r="171">
          <cell r="H171">
            <v>198</v>
          </cell>
        </row>
        <row r="172">
          <cell r="H172">
            <v>141</v>
          </cell>
        </row>
        <row r="173">
          <cell r="H173">
            <v>168.5</v>
          </cell>
        </row>
        <row r="174">
          <cell r="H174">
            <v>163.5</v>
          </cell>
        </row>
        <row r="177">
          <cell r="H177">
            <v>171.5</v>
          </cell>
        </row>
        <row r="178">
          <cell r="H178">
            <v>196</v>
          </cell>
        </row>
        <row r="180">
          <cell r="H180">
            <v>152</v>
          </cell>
        </row>
        <row r="181">
          <cell r="H181">
            <v>160.5</v>
          </cell>
        </row>
        <row r="182">
          <cell r="H182">
            <v>155.5</v>
          </cell>
        </row>
        <row r="183">
          <cell r="H183">
            <v>160</v>
          </cell>
        </row>
        <row r="184">
          <cell r="H184">
            <v>155.5</v>
          </cell>
        </row>
        <row r="185">
          <cell r="H185">
            <v>185</v>
          </cell>
        </row>
        <row r="186">
          <cell r="H186">
            <v>153</v>
          </cell>
        </row>
        <row r="187">
          <cell r="H187">
            <v>183.5</v>
          </cell>
        </row>
        <row r="188">
          <cell r="H188">
            <v>181.5</v>
          </cell>
        </row>
        <row r="189">
          <cell r="H189">
            <v>196</v>
          </cell>
        </row>
        <row r="190">
          <cell r="H190">
            <v>196.5</v>
          </cell>
        </row>
        <row r="191">
          <cell r="H191">
            <v>163.5</v>
          </cell>
        </row>
        <row r="192">
          <cell r="H192">
            <v>179</v>
          </cell>
        </row>
        <row r="193">
          <cell r="H193">
            <v>152.5</v>
          </cell>
        </row>
        <row r="194">
          <cell r="H194">
            <v>196</v>
          </cell>
        </row>
        <row r="195">
          <cell r="H195">
            <v>174.5</v>
          </cell>
        </row>
        <row r="196">
          <cell r="H196">
            <v>185.5</v>
          </cell>
        </row>
        <row r="197">
          <cell r="H197">
            <v>176.5</v>
          </cell>
        </row>
        <row r="198">
          <cell r="H198">
            <v>189</v>
          </cell>
        </row>
        <row r="199">
          <cell r="H199">
            <v>172.5</v>
          </cell>
        </row>
        <row r="200">
          <cell r="H200">
            <v>166.5</v>
          </cell>
        </row>
        <row r="201">
          <cell r="H201">
            <v>145</v>
          </cell>
        </row>
        <row r="202">
          <cell r="H202">
            <v>182</v>
          </cell>
        </row>
        <row r="203">
          <cell r="H203">
            <v>181.5</v>
          </cell>
        </row>
        <row r="204">
          <cell r="H204">
            <v>151.5</v>
          </cell>
        </row>
        <row r="205">
          <cell r="H205">
            <v>177</v>
          </cell>
        </row>
        <row r="206">
          <cell r="H206">
            <v>150.5</v>
          </cell>
        </row>
        <row r="207">
          <cell r="H207">
            <v>164</v>
          </cell>
        </row>
        <row r="208">
          <cell r="H208">
            <v>155.5</v>
          </cell>
        </row>
        <row r="209">
          <cell r="H209">
            <v>173</v>
          </cell>
        </row>
        <row r="210">
          <cell r="H210">
            <v>149.5</v>
          </cell>
        </row>
        <row r="211">
          <cell r="H211">
            <v>166.5</v>
          </cell>
        </row>
        <row r="212">
          <cell r="H212">
            <v>151</v>
          </cell>
        </row>
        <row r="213">
          <cell r="H213">
            <v>166</v>
          </cell>
        </row>
        <row r="214">
          <cell r="H214">
            <v>177.5</v>
          </cell>
        </row>
        <row r="215">
          <cell r="H215">
            <v>176.5</v>
          </cell>
        </row>
        <row r="216">
          <cell r="H216">
            <v>176</v>
          </cell>
        </row>
        <row r="217">
          <cell r="H217">
            <v>169</v>
          </cell>
        </row>
        <row r="218">
          <cell r="H218">
            <v>163.5</v>
          </cell>
        </row>
        <row r="219">
          <cell r="H219">
            <v>149.5</v>
          </cell>
        </row>
        <row r="220">
          <cell r="H220">
            <v>164</v>
          </cell>
        </row>
        <row r="221">
          <cell r="H221">
            <v>150</v>
          </cell>
        </row>
        <row r="222">
          <cell r="H222">
            <v>190.5</v>
          </cell>
        </row>
        <row r="223">
          <cell r="H223">
            <v>166.5</v>
          </cell>
        </row>
        <row r="224">
          <cell r="H224">
            <v>180.5</v>
          </cell>
        </row>
        <row r="225">
          <cell r="H225">
            <v>171.5</v>
          </cell>
        </row>
        <row r="226">
          <cell r="H226">
            <v>173</v>
          </cell>
        </row>
        <row r="227">
          <cell r="H227">
            <v>193.5</v>
          </cell>
        </row>
        <row r="228">
          <cell r="H228">
            <v>185</v>
          </cell>
        </row>
        <row r="229">
          <cell r="H229">
            <v>185</v>
          </cell>
        </row>
        <row r="230">
          <cell r="H230">
            <v>130.5</v>
          </cell>
        </row>
        <row r="231">
          <cell r="H231">
            <v>154</v>
          </cell>
        </row>
        <row r="232">
          <cell r="H232">
            <v>178.5</v>
          </cell>
        </row>
        <row r="233">
          <cell r="H233">
            <v>160.5</v>
          </cell>
        </row>
        <row r="234">
          <cell r="H234">
            <v>175.5</v>
          </cell>
        </row>
        <row r="235">
          <cell r="H235">
            <v>174</v>
          </cell>
        </row>
        <row r="236">
          <cell r="H236">
            <v>172</v>
          </cell>
        </row>
        <row r="237">
          <cell r="H237">
            <v>176.5</v>
          </cell>
        </row>
        <row r="238">
          <cell r="H238">
            <v>173</v>
          </cell>
        </row>
        <row r="239">
          <cell r="H239">
            <v>181.5</v>
          </cell>
        </row>
        <row r="240">
          <cell r="H240">
            <v>172</v>
          </cell>
        </row>
        <row r="241">
          <cell r="H241">
            <v>168.5</v>
          </cell>
        </row>
        <row r="242">
          <cell r="H242">
            <v>181.5</v>
          </cell>
        </row>
        <row r="243">
          <cell r="H243">
            <v>200</v>
          </cell>
        </row>
        <row r="244">
          <cell r="H244">
            <v>169.5</v>
          </cell>
        </row>
        <row r="246">
          <cell r="H246">
            <v>170.5</v>
          </cell>
        </row>
        <row r="247">
          <cell r="H247">
            <v>187.5</v>
          </cell>
        </row>
        <row r="249">
          <cell r="H249">
            <v>193</v>
          </cell>
        </row>
        <row r="250">
          <cell r="H250">
            <v>159</v>
          </cell>
        </row>
        <row r="251">
          <cell r="H251">
            <v>182.5</v>
          </cell>
        </row>
        <row r="252">
          <cell r="H252">
            <v>194.5</v>
          </cell>
        </row>
        <row r="253">
          <cell r="H253">
            <v>181</v>
          </cell>
        </row>
        <row r="254">
          <cell r="H254">
            <v>151.5</v>
          </cell>
        </row>
        <row r="255">
          <cell r="H255">
            <v>179</v>
          </cell>
        </row>
        <row r="256">
          <cell r="H256">
            <v>177.5</v>
          </cell>
        </row>
        <row r="257">
          <cell r="H257">
            <v>148</v>
          </cell>
        </row>
        <row r="258">
          <cell r="H258">
            <v>175.5</v>
          </cell>
        </row>
        <row r="259">
          <cell r="H259">
            <v>178.5</v>
          </cell>
        </row>
        <row r="260">
          <cell r="H260">
            <v>98</v>
          </cell>
        </row>
        <row r="261">
          <cell r="H261">
            <v>158.5</v>
          </cell>
        </row>
        <row r="262">
          <cell r="H262">
            <v>172.5</v>
          </cell>
        </row>
        <row r="263">
          <cell r="H263">
            <v>176</v>
          </cell>
        </row>
        <row r="264">
          <cell r="H264">
            <v>174</v>
          </cell>
        </row>
        <row r="265">
          <cell r="H265">
            <v>181.5</v>
          </cell>
        </row>
        <row r="266">
          <cell r="H266">
            <v>182.5</v>
          </cell>
        </row>
        <row r="267">
          <cell r="H267">
            <v>189.5</v>
          </cell>
        </row>
        <row r="268">
          <cell r="H268">
            <v>160.5</v>
          </cell>
        </row>
        <row r="269">
          <cell r="H269">
            <v>167.5</v>
          </cell>
        </row>
        <row r="270">
          <cell r="H270">
            <v>99</v>
          </cell>
        </row>
        <row r="271">
          <cell r="H271">
            <v>171</v>
          </cell>
        </row>
        <row r="272">
          <cell r="H272">
            <v>183</v>
          </cell>
        </row>
        <row r="273">
          <cell r="H273">
            <v>178</v>
          </cell>
        </row>
        <row r="274">
          <cell r="H274">
            <v>179.5</v>
          </cell>
        </row>
        <row r="275">
          <cell r="H275">
            <v>196</v>
          </cell>
        </row>
        <row r="276">
          <cell r="H276">
            <v>188</v>
          </cell>
        </row>
        <row r="277">
          <cell r="H277">
            <v>191</v>
          </cell>
        </row>
        <row r="278">
          <cell r="H278">
            <v>177.5</v>
          </cell>
        </row>
        <row r="279">
          <cell r="H279">
            <v>175.5</v>
          </cell>
        </row>
        <row r="280">
          <cell r="H280">
            <v>185</v>
          </cell>
        </row>
        <row r="281">
          <cell r="H281">
            <v>172.5</v>
          </cell>
        </row>
        <row r="282">
          <cell r="H282">
            <v>182</v>
          </cell>
        </row>
        <row r="283">
          <cell r="H283">
            <v>195.5</v>
          </cell>
        </row>
        <row r="284">
          <cell r="H284">
            <v>176</v>
          </cell>
        </row>
        <row r="285">
          <cell r="H285">
            <v>152.5</v>
          </cell>
        </row>
        <row r="286">
          <cell r="H286">
            <v>187.5</v>
          </cell>
        </row>
        <row r="287">
          <cell r="H287">
            <v>198</v>
          </cell>
        </row>
        <row r="288">
          <cell r="H288">
            <v>184.5</v>
          </cell>
        </row>
        <row r="289">
          <cell r="H289">
            <v>186.5</v>
          </cell>
        </row>
        <row r="290">
          <cell r="H290">
            <v>172.5</v>
          </cell>
        </row>
        <row r="291">
          <cell r="H291">
            <v>168.5</v>
          </cell>
        </row>
        <row r="292">
          <cell r="H292">
            <v>157</v>
          </cell>
        </row>
        <row r="293">
          <cell r="H293">
            <v>150.5</v>
          </cell>
        </row>
        <row r="294">
          <cell r="H294">
            <v>180</v>
          </cell>
        </row>
        <row r="295">
          <cell r="H295">
            <v>193</v>
          </cell>
        </row>
        <row r="296">
          <cell r="H296">
            <v>197</v>
          </cell>
        </row>
        <row r="297">
          <cell r="H297">
            <v>183</v>
          </cell>
        </row>
        <row r="298">
          <cell r="H298">
            <v>145</v>
          </cell>
        </row>
        <row r="299">
          <cell r="H299">
            <v>171.5</v>
          </cell>
        </row>
        <row r="300">
          <cell r="H300">
            <v>189</v>
          </cell>
        </row>
        <row r="301">
          <cell r="H301">
            <v>157</v>
          </cell>
        </row>
        <row r="302">
          <cell r="H302">
            <v>178.5</v>
          </cell>
        </row>
        <row r="303">
          <cell r="H303">
            <v>149</v>
          </cell>
        </row>
        <row r="304">
          <cell r="H304">
            <v>177</v>
          </cell>
        </row>
        <row r="305">
          <cell r="H305">
            <v>186.5</v>
          </cell>
        </row>
        <row r="306">
          <cell r="H306">
            <v>176</v>
          </cell>
        </row>
        <row r="307">
          <cell r="H307">
            <v>183</v>
          </cell>
        </row>
        <row r="308">
          <cell r="H308">
            <v>186</v>
          </cell>
        </row>
        <row r="309">
          <cell r="H309">
            <v>134</v>
          </cell>
        </row>
        <row r="310">
          <cell r="H310">
            <v>189.5</v>
          </cell>
        </row>
        <row r="311">
          <cell r="H311">
            <v>172</v>
          </cell>
        </row>
        <row r="312">
          <cell r="H312">
            <v>167</v>
          </cell>
        </row>
        <row r="313">
          <cell r="H313">
            <v>172.5</v>
          </cell>
        </row>
        <row r="314">
          <cell r="H314">
            <v>183</v>
          </cell>
        </row>
        <row r="315">
          <cell r="H315">
            <v>171</v>
          </cell>
        </row>
        <row r="316">
          <cell r="H316">
            <v>173.5</v>
          </cell>
        </row>
        <row r="333">
          <cell r="H333">
            <v>102.5</v>
          </cell>
        </row>
        <row r="336">
          <cell r="H336">
            <v>76</v>
          </cell>
        </row>
      </sheetData>
      <sheetData sheetId="2">
        <row r="6">
          <cell r="G6">
            <v>123</v>
          </cell>
        </row>
        <row r="7">
          <cell r="G7">
            <v>178</v>
          </cell>
        </row>
        <row r="8">
          <cell r="G8">
            <v>152</v>
          </cell>
        </row>
        <row r="9">
          <cell r="G9">
            <v>181.5</v>
          </cell>
        </row>
        <row r="10">
          <cell r="G10">
            <v>162.5</v>
          </cell>
        </row>
        <row r="11">
          <cell r="G11">
            <v>144</v>
          </cell>
        </row>
        <row r="12">
          <cell r="G12">
            <v>165.5</v>
          </cell>
        </row>
        <row r="13">
          <cell r="G13">
            <v>154.5</v>
          </cell>
        </row>
        <row r="14">
          <cell r="G14">
            <v>139</v>
          </cell>
        </row>
        <row r="16">
          <cell r="G16">
            <v>156</v>
          </cell>
        </row>
        <row r="17">
          <cell r="G17">
            <v>190</v>
          </cell>
        </row>
        <row r="19">
          <cell r="G19">
            <v>153</v>
          </cell>
        </row>
        <row r="20">
          <cell r="G20">
            <v>146</v>
          </cell>
        </row>
        <row r="21">
          <cell r="G21">
            <v>173.5</v>
          </cell>
        </row>
        <row r="22">
          <cell r="G22">
            <v>184</v>
          </cell>
        </row>
        <row r="23">
          <cell r="G23">
            <v>169</v>
          </cell>
        </row>
        <row r="24">
          <cell r="G24">
            <v>144</v>
          </cell>
        </row>
        <row r="26">
          <cell r="G26">
            <v>128</v>
          </cell>
        </row>
        <row r="27">
          <cell r="G27">
            <v>182.5</v>
          </cell>
        </row>
        <row r="28">
          <cell r="G28">
            <v>169.5</v>
          </cell>
        </row>
        <row r="29">
          <cell r="G29">
            <v>170.5</v>
          </cell>
        </row>
        <row r="30">
          <cell r="G30">
            <v>172</v>
          </cell>
        </row>
        <row r="31">
          <cell r="G31">
            <v>175.5</v>
          </cell>
        </row>
        <row r="32">
          <cell r="G32">
            <v>186</v>
          </cell>
        </row>
        <row r="34">
          <cell r="G34">
            <v>191.5</v>
          </cell>
        </row>
        <row r="35">
          <cell r="G35">
            <v>185</v>
          </cell>
        </row>
        <row r="36">
          <cell r="G36">
            <v>136</v>
          </cell>
        </row>
        <row r="37">
          <cell r="G37">
            <v>187.5</v>
          </cell>
        </row>
        <row r="38">
          <cell r="G38">
            <v>153</v>
          </cell>
        </row>
        <row r="39">
          <cell r="G39">
            <v>156.5</v>
          </cell>
        </row>
        <row r="40">
          <cell r="G40">
            <v>168.5</v>
          </cell>
        </row>
        <row r="41">
          <cell r="G41">
            <v>152</v>
          </cell>
        </row>
        <row r="42">
          <cell r="G42">
            <v>183.5</v>
          </cell>
        </row>
        <row r="43">
          <cell r="G43">
            <v>150.5</v>
          </cell>
        </row>
        <row r="44">
          <cell r="G44">
            <v>131</v>
          </cell>
        </row>
        <row r="46">
          <cell r="G46">
            <v>167</v>
          </cell>
        </row>
        <row r="47">
          <cell r="G47">
            <v>185</v>
          </cell>
        </row>
        <row r="49">
          <cell r="G49">
            <v>184</v>
          </cell>
        </row>
        <row r="50">
          <cell r="G50">
            <v>175.5</v>
          </cell>
        </row>
        <row r="52">
          <cell r="G52">
            <v>93</v>
          </cell>
        </row>
        <row r="53">
          <cell r="G53">
            <v>169</v>
          </cell>
        </row>
        <row r="54">
          <cell r="G54">
            <v>174.5</v>
          </cell>
        </row>
        <row r="55">
          <cell r="G55">
            <v>163</v>
          </cell>
        </row>
        <row r="56">
          <cell r="G56">
            <v>174.5</v>
          </cell>
        </row>
        <row r="57">
          <cell r="G57">
            <v>163.5</v>
          </cell>
        </row>
        <row r="58">
          <cell r="G58">
            <v>192.5</v>
          </cell>
        </row>
        <row r="59">
          <cell r="G59">
            <v>144</v>
          </cell>
        </row>
        <row r="60">
          <cell r="G60">
            <v>153.5</v>
          </cell>
        </row>
        <row r="61">
          <cell r="G61">
            <v>136.5</v>
          </cell>
        </row>
        <row r="62">
          <cell r="G62">
            <v>170</v>
          </cell>
        </row>
        <row r="63">
          <cell r="G63">
            <v>167</v>
          </cell>
        </row>
        <row r="64">
          <cell r="G64">
            <v>142.5</v>
          </cell>
        </row>
        <row r="65">
          <cell r="G65">
            <v>155.5</v>
          </cell>
        </row>
        <row r="66">
          <cell r="G66">
            <v>163</v>
          </cell>
        </row>
        <row r="67">
          <cell r="G67">
            <v>152</v>
          </cell>
        </row>
        <row r="68">
          <cell r="G68">
            <v>181.5</v>
          </cell>
        </row>
        <row r="69">
          <cell r="G69">
            <v>153</v>
          </cell>
        </row>
        <row r="70">
          <cell r="G70">
            <v>143.5</v>
          </cell>
        </row>
        <row r="71">
          <cell r="G71">
            <v>159</v>
          </cell>
        </row>
        <row r="72">
          <cell r="G72">
            <v>149</v>
          </cell>
        </row>
        <row r="73">
          <cell r="G73">
            <v>186.5</v>
          </cell>
        </row>
        <row r="74">
          <cell r="G74">
            <v>172</v>
          </cell>
        </row>
        <row r="75">
          <cell r="G75">
            <v>154.5</v>
          </cell>
        </row>
        <row r="76">
          <cell r="G76">
            <v>161</v>
          </cell>
        </row>
        <row r="77">
          <cell r="G77">
            <v>143</v>
          </cell>
        </row>
        <row r="78">
          <cell r="G78">
            <v>151</v>
          </cell>
        </row>
        <row r="79">
          <cell r="G79">
            <v>163</v>
          </cell>
        </row>
        <row r="80">
          <cell r="G80">
            <v>163.5</v>
          </cell>
        </row>
        <row r="81">
          <cell r="G81">
            <v>165</v>
          </cell>
        </row>
        <row r="82">
          <cell r="G82">
            <v>137.5</v>
          </cell>
        </row>
        <row r="83">
          <cell r="G83">
            <v>178</v>
          </cell>
        </row>
        <row r="84">
          <cell r="G84">
            <v>135.5</v>
          </cell>
        </row>
        <row r="85">
          <cell r="G85">
            <v>189</v>
          </cell>
        </row>
        <row r="86">
          <cell r="G86">
            <v>175.5</v>
          </cell>
        </row>
        <row r="87">
          <cell r="G87">
            <v>184.5</v>
          </cell>
        </row>
        <row r="88">
          <cell r="G88">
            <v>193</v>
          </cell>
        </row>
        <row r="89">
          <cell r="G89">
            <v>163.5</v>
          </cell>
        </row>
        <row r="90">
          <cell r="G90">
            <v>151</v>
          </cell>
        </row>
        <row r="91">
          <cell r="G91">
            <v>152</v>
          </cell>
        </row>
        <row r="92">
          <cell r="G92">
            <v>151</v>
          </cell>
        </row>
        <row r="93">
          <cell r="G93">
            <v>172</v>
          </cell>
        </row>
        <row r="94">
          <cell r="G94">
            <v>126.5</v>
          </cell>
        </row>
        <row r="95">
          <cell r="G95">
            <v>179</v>
          </cell>
        </row>
        <row r="96">
          <cell r="G96">
            <v>190</v>
          </cell>
        </row>
        <row r="97">
          <cell r="G97">
            <v>136.5</v>
          </cell>
        </row>
        <row r="98">
          <cell r="G98">
            <v>153</v>
          </cell>
        </row>
        <row r="99">
          <cell r="G99">
            <v>179.5</v>
          </cell>
        </row>
        <row r="100">
          <cell r="G100">
            <v>186</v>
          </cell>
        </row>
        <row r="101">
          <cell r="G101">
            <v>183.5</v>
          </cell>
        </row>
        <row r="102">
          <cell r="G102">
            <v>138.5</v>
          </cell>
        </row>
        <row r="103">
          <cell r="G103">
            <v>139</v>
          </cell>
        </row>
        <row r="104">
          <cell r="G104">
            <v>187.5</v>
          </cell>
        </row>
        <row r="105">
          <cell r="G105">
            <v>168</v>
          </cell>
        </row>
        <row r="106">
          <cell r="G106">
            <v>164.5</v>
          </cell>
        </row>
        <row r="107">
          <cell r="G107">
            <v>149</v>
          </cell>
        </row>
        <row r="108">
          <cell r="G108">
            <v>182.5</v>
          </cell>
        </row>
        <row r="109">
          <cell r="G109">
            <v>139.5</v>
          </cell>
        </row>
        <row r="110">
          <cell r="G110">
            <v>181.5</v>
          </cell>
        </row>
        <row r="111">
          <cell r="G111">
            <v>162.5</v>
          </cell>
        </row>
        <row r="112">
          <cell r="G112">
            <v>129.5</v>
          </cell>
        </row>
        <row r="113">
          <cell r="G113">
            <v>159</v>
          </cell>
        </row>
        <row r="114">
          <cell r="G114">
            <v>175</v>
          </cell>
        </row>
        <row r="115">
          <cell r="G115">
            <v>172</v>
          </cell>
        </row>
        <row r="116">
          <cell r="G116">
            <v>172</v>
          </cell>
        </row>
        <row r="117">
          <cell r="G117">
            <v>174.5</v>
          </cell>
        </row>
        <row r="118">
          <cell r="G118">
            <v>134</v>
          </cell>
        </row>
        <row r="119">
          <cell r="G119">
            <v>166</v>
          </cell>
        </row>
        <row r="120">
          <cell r="G120">
            <v>186</v>
          </cell>
        </row>
        <row r="121">
          <cell r="G121">
            <v>186</v>
          </cell>
        </row>
        <row r="122">
          <cell r="G122">
            <v>149.5</v>
          </cell>
        </row>
        <row r="123">
          <cell r="G123">
            <v>177.5</v>
          </cell>
        </row>
        <row r="125">
          <cell r="G125">
            <v>156.5</v>
          </cell>
        </row>
        <row r="126">
          <cell r="G126">
            <v>167</v>
          </cell>
        </row>
        <row r="127">
          <cell r="G127">
            <v>171</v>
          </cell>
        </row>
        <row r="128">
          <cell r="G128">
            <v>189.5</v>
          </cell>
        </row>
        <row r="129">
          <cell r="G129">
            <v>144</v>
          </cell>
        </row>
        <row r="130">
          <cell r="G130">
            <v>176.5</v>
          </cell>
        </row>
        <row r="131">
          <cell r="G131">
            <v>138</v>
          </cell>
        </row>
        <row r="132">
          <cell r="G132">
            <v>190.5</v>
          </cell>
        </row>
        <row r="133">
          <cell r="G133">
            <v>152</v>
          </cell>
        </row>
        <row r="134">
          <cell r="G134">
            <v>165.5</v>
          </cell>
        </row>
        <row r="135">
          <cell r="G135">
            <v>153</v>
          </cell>
        </row>
        <row r="136">
          <cell r="G136">
            <v>169.5</v>
          </cell>
        </row>
        <row r="137">
          <cell r="G137">
            <v>148</v>
          </cell>
        </row>
        <row r="138">
          <cell r="G138">
            <v>182.5</v>
          </cell>
        </row>
        <row r="139">
          <cell r="G139">
            <v>140</v>
          </cell>
        </row>
        <row r="141">
          <cell r="G141">
            <v>173</v>
          </cell>
        </row>
        <row r="142">
          <cell r="G142">
            <v>165.5</v>
          </cell>
        </row>
        <row r="144">
          <cell r="G144">
            <v>151.5</v>
          </cell>
        </row>
        <row r="145">
          <cell r="G145">
            <v>186</v>
          </cell>
        </row>
        <row r="146">
          <cell r="G146">
            <v>147.5</v>
          </cell>
        </row>
        <row r="147">
          <cell r="G147">
            <v>145</v>
          </cell>
        </row>
        <row r="148">
          <cell r="G148">
            <v>174.5</v>
          </cell>
        </row>
        <row r="149">
          <cell r="G149">
            <v>148.5</v>
          </cell>
        </row>
        <row r="150">
          <cell r="G150">
            <v>168.5</v>
          </cell>
        </row>
        <row r="151">
          <cell r="G151">
            <v>155</v>
          </cell>
        </row>
        <row r="152">
          <cell r="G152">
            <v>77.5</v>
          </cell>
        </row>
        <row r="153">
          <cell r="G153">
            <v>184</v>
          </cell>
        </row>
        <row r="154">
          <cell r="G154">
            <v>157.5</v>
          </cell>
        </row>
        <row r="155">
          <cell r="G155">
            <v>163</v>
          </cell>
        </row>
        <row r="156">
          <cell r="G156">
            <v>172.5</v>
          </cell>
        </row>
        <row r="157">
          <cell r="G157">
            <v>143</v>
          </cell>
        </row>
        <row r="158">
          <cell r="G158">
            <v>120</v>
          </cell>
        </row>
        <row r="159">
          <cell r="G159">
            <v>150</v>
          </cell>
        </row>
        <row r="160">
          <cell r="G160">
            <v>156</v>
          </cell>
        </row>
        <row r="161">
          <cell r="G161">
            <v>177.5</v>
          </cell>
        </row>
        <row r="162">
          <cell r="G162">
            <v>165</v>
          </cell>
        </row>
        <row r="163">
          <cell r="G163">
            <v>122</v>
          </cell>
        </row>
        <row r="164">
          <cell r="G164">
            <v>165.5</v>
          </cell>
        </row>
        <row r="165">
          <cell r="G165">
            <v>122.5</v>
          </cell>
        </row>
        <row r="166">
          <cell r="G166">
            <v>179</v>
          </cell>
        </row>
        <row r="167">
          <cell r="G167">
            <v>169.5</v>
          </cell>
        </row>
        <row r="168">
          <cell r="G168">
            <v>171.5</v>
          </cell>
        </row>
        <row r="169">
          <cell r="G169">
            <v>167</v>
          </cell>
        </row>
        <row r="170">
          <cell r="G170">
            <v>157.5</v>
          </cell>
        </row>
        <row r="172">
          <cell r="G172">
            <v>131</v>
          </cell>
        </row>
        <row r="173">
          <cell r="G173">
            <v>152.5</v>
          </cell>
        </row>
        <row r="174">
          <cell r="G174">
            <v>156</v>
          </cell>
        </row>
        <row r="175">
          <cell r="G175">
            <v>123</v>
          </cell>
        </row>
        <row r="176">
          <cell r="G176">
            <v>153.5</v>
          </cell>
        </row>
        <row r="177">
          <cell r="G177">
            <v>165</v>
          </cell>
        </row>
        <row r="178">
          <cell r="G178">
            <v>180.5</v>
          </cell>
        </row>
        <row r="181">
          <cell r="G181">
            <v>156</v>
          </cell>
        </row>
        <row r="182">
          <cell r="G182">
            <v>133.5</v>
          </cell>
        </row>
        <row r="183">
          <cell r="G183">
            <v>163.5</v>
          </cell>
        </row>
        <row r="184">
          <cell r="G184">
            <v>148.5</v>
          </cell>
        </row>
        <row r="185">
          <cell r="G185">
            <v>166.5</v>
          </cell>
        </row>
        <row r="186">
          <cell r="G186">
            <v>130.5</v>
          </cell>
        </row>
        <row r="187">
          <cell r="G187">
            <v>165</v>
          </cell>
        </row>
        <row r="188">
          <cell r="G188">
            <v>155.5</v>
          </cell>
        </row>
        <row r="189">
          <cell r="G189">
            <v>191</v>
          </cell>
        </row>
        <row r="190">
          <cell r="G190">
            <v>183.5</v>
          </cell>
        </row>
        <row r="191">
          <cell r="G191">
            <v>143</v>
          </cell>
        </row>
        <row r="192">
          <cell r="G192">
            <v>164</v>
          </cell>
        </row>
        <row r="193">
          <cell r="G193">
            <v>141.5</v>
          </cell>
        </row>
        <row r="195">
          <cell r="G195">
            <v>156</v>
          </cell>
        </row>
        <row r="196">
          <cell r="G196">
            <v>160</v>
          </cell>
        </row>
        <row r="197">
          <cell r="G197">
            <v>129</v>
          </cell>
        </row>
        <row r="198">
          <cell r="G198">
            <v>163</v>
          </cell>
        </row>
        <row r="199">
          <cell r="G199">
            <v>146</v>
          </cell>
        </row>
        <row r="200">
          <cell r="G200">
            <v>148.5</v>
          </cell>
        </row>
        <row r="201">
          <cell r="G201">
            <v>123</v>
          </cell>
        </row>
        <row r="202">
          <cell r="G202">
            <v>154.5</v>
          </cell>
        </row>
        <row r="203">
          <cell r="G203">
            <v>156</v>
          </cell>
        </row>
        <row r="204">
          <cell r="G204">
            <v>146</v>
          </cell>
        </row>
        <row r="205">
          <cell r="G205">
            <v>164.5</v>
          </cell>
        </row>
        <row r="206">
          <cell r="G206">
            <v>136.5</v>
          </cell>
        </row>
        <row r="207">
          <cell r="G207">
            <v>144.5</v>
          </cell>
        </row>
        <row r="208">
          <cell r="G208">
            <v>128.5</v>
          </cell>
        </row>
        <row r="209">
          <cell r="G209">
            <v>148</v>
          </cell>
        </row>
        <row r="210">
          <cell r="G210">
            <v>132</v>
          </cell>
        </row>
        <row r="211">
          <cell r="G211">
            <v>150.5</v>
          </cell>
        </row>
        <row r="212">
          <cell r="G212">
            <v>139</v>
          </cell>
        </row>
        <row r="213">
          <cell r="G213">
            <v>144.5</v>
          </cell>
        </row>
        <row r="215">
          <cell r="G215">
            <v>157.5</v>
          </cell>
        </row>
        <row r="216">
          <cell r="G216">
            <v>152.5</v>
          </cell>
        </row>
        <row r="217">
          <cell r="G217">
            <v>159.5</v>
          </cell>
        </row>
        <row r="218">
          <cell r="G218">
            <v>143</v>
          </cell>
        </row>
        <row r="219">
          <cell r="G219">
            <v>135.5</v>
          </cell>
        </row>
        <row r="220">
          <cell r="G220">
            <v>140.5</v>
          </cell>
        </row>
        <row r="221">
          <cell r="G221">
            <v>121</v>
          </cell>
        </row>
        <row r="222">
          <cell r="G222">
            <v>170</v>
          </cell>
        </row>
        <row r="223">
          <cell r="G223">
            <v>147</v>
          </cell>
        </row>
        <row r="224">
          <cell r="G224">
            <v>148</v>
          </cell>
        </row>
        <row r="225">
          <cell r="G225">
            <v>149.5</v>
          </cell>
        </row>
        <row r="226">
          <cell r="G226">
            <v>165</v>
          </cell>
        </row>
        <row r="227">
          <cell r="G227">
            <v>180</v>
          </cell>
        </row>
        <row r="228">
          <cell r="G228">
            <v>149.5</v>
          </cell>
        </row>
        <row r="229">
          <cell r="G229">
            <v>155</v>
          </cell>
        </row>
        <row r="231">
          <cell r="G231">
            <v>125.5</v>
          </cell>
        </row>
        <row r="232">
          <cell r="G232">
            <v>161</v>
          </cell>
        </row>
        <row r="233">
          <cell r="G233">
            <v>144</v>
          </cell>
        </row>
        <row r="234">
          <cell r="G234">
            <v>139.5</v>
          </cell>
        </row>
        <row r="235">
          <cell r="G235">
            <v>168.5</v>
          </cell>
        </row>
        <row r="236">
          <cell r="G236">
            <v>167.5</v>
          </cell>
        </row>
        <row r="237">
          <cell r="G237">
            <v>142.5</v>
          </cell>
        </row>
        <row r="239">
          <cell r="G239">
            <v>153</v>
          </cell>
        </row>
        <row r="241">
          <cell r="G241">
            <v>134</v>
          </cell>
        </row>
        <row r="242">
          <cell r="G242">
            <v>172.5</v>
          </cell>
        </row>
        <row r="243">
          <cell r="G243">
            <v>178.5</v>
          </cell>
        </row>
        <row r="244">
          <cell r="G244">
            <v>129.5</v>
          </cell>
        </row>
        <row r="246">
          <cell r="G246">
            <v>156</v>
          </cell>
        </row>
        <row r="247">
          <cell r="G247">
            <v>155</v>
          </cell>
        </row>
        <row r="248">
          <cell r="G248">
            <v>95.5</v>
          </cell>
        </row>
        <row r="249">
          <cell r="G249">
            <v>146</v>
          </cell>
        </row>
        <row r="250">
          <cell r="G250">
            <v>131</v>
          </cell>
        </row>
        <row r="251">
          <cell r="G251">
            <v>161.5</v>
          </cell>
        </row>
        <row r="252">
          <cell r="G252">
            <v>181</v>
          </cell>
        </row>
        <row r="253">
          <cell r="G253">
            <v>171</v>
          </cell>
        </row>
        <row r="254">
          <cell r="G254">
            <v>133</v>
          </cell>
        </row>
        <row r="255">
          <cell r="G255">
            <v>160.5</v>
          </cell>
        </row>
        <row r="256">
          <cell r="G256">
            <v>151</v>
          </cell>
        </row>
        <row r="257">
          <cell r="G257">
            <v>156</v>
          </cell>
        </row>
        <row r="258">
          <cell r="G258">
            <v>170</v>
          </cell>
        </row>
        <row r="259">
          <cell r="G259">
            <v>158.5</v>
          </cell>
        </row>
        <row r="260">
          <cell r="G260">
            <v>129</v>
          </cell>
        </row>
        <row r="261">
          <cell r="G261">
            <v>162</v>
          </cell>
        </row>
        <row r="262">
          <cell r="G262">
            <v>152.5</v>
          </cell>
        </row>
        <row r="263">
          <cell r="G263">
            <v>166</v>
          </cell>
        </row>
        <row r="264">
          <cell r="G264">
            <v>161</v>
          </cell>
        </row>
        <row r="265">
          <cell r="G265">
            <v>171</v>
          </cell>
        </row>
        <row r="266">
          <cell r="G266">
            <v>177.5</v>
          </cell>
        </row>
        <row r="267">
          <cell r="G267">
            <v>188</v>
          </cell>
        </row>
        <row r="268">
          <cell r="G268">
            <v>146.5</v>
          </cell>
        </row>
        <row r="269">
          <cell r="G269">
            <v>154.5</v>
          </cell>
        </row>
        <row r="271">
          <cell r="G271">
            <v>149</v>
          </cell>
        </row>
        <row r="272">
          <cell r="G272">
            <v>154.5</v>
          </cell>
        </row>
        <row r="273">
          <cell r="G273">
            <v>171.5</v>
          </cell>
        </row>
        <row r="274">
          <cell r="G274">
            <v>161</v>
          </cell>
        </row>
        <row r="275">
          <cell r="G275">
            <v>177.5</v>
          </cell>
        </row>
        <row r="276">
          <cell r="G276">
            <v>178.5</v>
          </cell>
        </row>
        <row r="277">
          <cell r="G277">
            <v>175</v>
          </cell>
        </row>
        <row r="278">
          <cell r="G278">
            <v>153</v>
          </cell>
        </row>
        <row r="279">
          <cell r="G279">
            <v>141</v>
          </cell>
        </row>
        <row r="280">
          <cell r="G280">
            <v>176</v>
          </cell>
        </row>
        <row r="281">
          <cell r="G281">
            <v>160</v>
          </cell>
        </row>
        <row r="282">
          <cell r="G282">
            <v>163</v>
          </cell>
        </row>
        <row r="283">
          <cell r="G283">
            <v>187</v>
          </cell>
        </row>
        <row r="284">
          <cell r="G284">
            <v>138</v>
          </cell>
        </row>
        <row r="285">
          <cell r="G285">
            <v>141.5</v>
          </cell>
        </row>
        <row r="286">
          <cell r="G286">
            <v>180.5</v>
          </cell>
        </row>
        <row r="287">
          <cell r="G287">
            <v>180.5</v>
          </cell>
        </row>
        <row r="288">
          <cell r="G288">
            <v>165.5</v>
          </cell>
        </row>
        <row r="289">
          <cell r="G289">
            <v>183.5</v>
          </cell>
        </row>
        <row r="290">
          <cell r="G290">
            <v>169</v>
          </cell>
        </row>
        <row r="291">
          <cell r="G291">
            <v>145</v>
          </cell>
        </row>
        <row r="292">
          <cell r="G292">
            <v>153</v>
          </cell>
        </row>
        <row r="293">
          <cell r="G293">
            <v>138.5</v>
          </cell>
        </row>
        <row r="295">
          <cell r="G295">
            <v>178</v>
          </cell>
        </row>
        <row r="296">
          <cell r="G296">
            <v>178</v>
          </cell>
        </row>
        <row r="297">
          <cell r="G297">
            <v>163.5</v>
          </cell>
        </row>
        <row r="298">
          <cell r="G298">
            <v>122</v>
          </cell>
        </row>
        <row r="299">
          <cell r="G299">
            <v>174</v>
          </cell>
        </row>
        <row r="300">
          <cell r="G300">
            <v>172</v>
          </cell>
        </row>
        <row r="301">
          <cell r="G301">
            <v>145.5</v>
          </cell>
        </row>
        <row r="302">
          <cell r="G302">
            <v>180</v>
          </cell>
        </row>
        <row r="303">
          <cell r="G303">
            <v>137</v>
          </cell>
        </row>
        <row r="304">
          <cell r="G304">
            <v>162</v>
          </cell>
        </row>
        <row r="305">
          <cell r="G305">
            <v>166</v>
          </cell>
        </row>
        <row r="306">
          <cell r="G306">
            <v>148</v>
          </cell>
        </row>
        <row r="307">
          <cell r="G307">
            <v>167</v>
          </cell>
        </row>
        <row r="308">
          <cell r="G308">
            <v>174</v>
          </cell>
        </row>
        <row r="310">
          <cell r="G310">
            <v>180.5</v>
          </cell>
        </row>
        <row r="311">
          <cell r="G311">
            <v>163</v>
          </cell>
        </row>
        <row r="312">
          <cell r="G312">
            <v>158.5</v>
          </cell>
        </row>
        <row r="313">
          <cell r="G313">
            <v>148</v>
          </cell>
        </row>
        <row r="314">
          <cell r="G314">
            <v>171.5</v>
          </cell>
        </row>
        <row r="315">
          <cell r="G315">
            <v>157.5</v>
          </cell>
        </row>
        <row r="316">
          <cell r="G316">
            <v>158</v>
          </cell>
        </row>
        <row r="318">
          <cell r="G318">
            <v>44.5</v>
          </cell>
        </row>
        <row r="320">
          <cell r="G320">
            <v>120</v>
          </cell>
        </row>
        <row r="321">
          <cell r="G321">
            <v>101.5</v>
          </cell>
        </row>
        <row r="325">
          <cell r="G325">
            <v>127</v>
          </cell>
        </row>
        <row r="333">
          <cell r="G333">
            <v>92</v>
          </cell>
        </row>
      </sheetData>
      <sheetData sheetId="3">
        <row r="7">
          <cell r="G7">
            <v>287</v>
          </cell>
        </row>
        <row r="8">
          <cell r="G8">
            <v>245</v>
          </cell>
        </row>
        <row r="9">
          <cell r="G9">
            <v>270</v>
          </cell>
        </row>
        <row r="10">
          <cell r="G10">
            <v>256.5</v>
          </cell>
        </row>
        <row r="11">
          <cell r="G11">
            <v>233.5</v>
          </cell>
        </row>
        <row r="12">
          <cell r="G12">
            <v>254.5</v>
          </cell>
        </row>
        <row r="13">
          <cell r="G13">
            <v>242</v>
          </cell>
        </row>
        <row r="14">
          <cell r="G14">
            <v>260.5</v>
          </cell>
        </row>
        <row r="15">
          <cell r="G15">
            <v>289</v>
          </cell>
        </row>
        <row r="16">
          <cell r="G16">
            <v>225</v>
          </cell>
        </row>
        <row r="17">
          <cell r="G17">
            <v>272</v>
          </cell>
        </row>
        <row r="18">
          <cell r="G18">
            <v>221</v>
          </cell>
        </row>
        <row r="19">
          <cell r="G19">
            <v>236</v>
          </cell>
        </row>
        <row r="20">
          <cell r="G20">
            <v>205</v>
          </cell>
        </row>
        <row r="21">
          <cell r="G21">
            <v>246</v>
          </cell>
        </row>
        <row r="22">
          <cell r="G22">
            <v>284</v>
          </cell>
        </row>
        <row r="23">
          <cell r="G23">
            <v>250</v>
          </cell>
        </row>
        <row r="24">
          <cell r="G24">
            <v>205.5</v>
          </cell>
        </row>
        <row r="25">
          <cell r="G25">
            <v>275.5</v>
          </cell>
        </row>
        <row r="26">
          <cell r="G26">
            <v>193</v>
          </cell>
        </row>
        <row r="27">
          <cell r="G27">
            <v>280</v>
          </cell>
        </row>
        <row r="28">
          <cell r="G28">
            <v>250</v>
          </cell>
        </row>
        <row r="29">
          <cell r="G29">
            <v>264.5</v>
          </cell>
        </row>
        <row r="30">
          <cell r="G30">
            <v>250</v>
          </cell>
        </row>
        <row r="31">
          <cell r="G31">
            <v>276</v>
          </cell>
        </row>
        <row r="32">
          <cell r="G32">
            <v>276.5</v>
          </cell>
        </row>
        <row r="33">
          <cell r="G33">
            <v>266.5</v>
          </cell>
        </row>
        <row r="34">
          <cell r="G34">
            <v>286</v>
          </cell>
        </row>
        <row r="35">
          <cell r="G35">
            <v>278.5</v>
          </cell>
        </row>
        <row r="36">
          <cell r="G36">
            <v>226.5</v>
          </cell>
        </row>
        <row r="37">
          <cell r="G37">
            <v>293.5</v>
          </cell>
        </row>
        <row r="38">
          <cell r="G38">
            <v>242.5</v>
          </cell>
        </row>
        <row r="39">
          <cell r="G39">
            <v>249</v>
          </cell>
        </row>
        <row r="40">
          <cell r="G40">
            <v>261</v>
          </cell>
        </row>
        <row r="41">
          <cell r="G41">
            <v>258</v>
          </cell>
        </row>
        <row r="42">
          <cell r="G42">
            <v>290.5</v>
          </cell>
        </row>
        <row r="43">
          <cell r="G43">
            <v>256.5</v>
          </cell>
        </row>
        <row r="44">
          <cell r="G44">
            <v>219.5</v>
          </cell>
        </row>
        <row r="46">
          <cell r="G46">
            <v>232</v>
          </cell>
        </row>
        <row r="47">
          <cell r="G47">
            <v>281.5</v>
          </cell>
        </row>
        <row r="48">
          <cell r="G48">
            <v>230.5</v>
          </cell>
        </row>
        <row r="49">
          <cell r="G49">
            <v>287.5</v>
          </cell>
        </row>
        <row r="50">
          <cell r="G50">
            <v>281</v>
          </cell>
        </row>
        <row r="51">
          <cell r="G51">
            <v>278.5</v>
          </cell>
        </row>
        <row r="53">
          <cell r="G53">
            <v>272.5</v>
          </cell>
        </row>
        <row r="54">
          <cell r="G54">
            <v>269</v>
          </cell>
        </row>
        <row r="55">
          <cell r="G55">
            <v>256.5</v>
          </cell>
        </row>
        <row r="56">
          <cell r="G56">
            <v>282.5</v>
          </cell>
        </row>
        <row r="57">
          <cell r="G57">
            <v>245.5</v>
          </cell>
        </row>
        <row r="58">
          <cell r="G58">
            <v>299</v>
          </cell>
        </row>
        <row r="59">
          <cell r="G59">
            <v>233</v>
          </cell>
        </row>
        <row r="60">
          <cell r="G60">
            <v>242.5</v>
          </cell>
        </row>
        <row r="61">
          <cell r="G61">
            <v>221.5</v>
          </cell>
        </row>
        <row r="62">
          <cell r="G62">
            <v>265.5</v>
          </cell>
        </row>
        <row r="63">
          <cell r="G63">
            <v>274.5</v>
          </cell>
        </row>
        <row r="64">
          <cell r="G64">
            <v>210</v>
          </cell>
        </row>
        <row r="65">
          <cell r="G65">
            <v>235.5</v>
          </cell>
        </row>
        <row r="66">
          <cell r="G66">
            <v>270.5</v>
          </cell>
        </row>
        <row r="67">
          <cell r="G67">
            <v>243.5</v>
          </cell>
        </row>
        <row r="68">
          <cell r="G68">
            <v>276</v>
          </cell>
        </row>
        <row r="69">
          <cell r="G69">
            <v>278</v>
          </cell>
        </row>
        <row r="70">
          <cell r="G70">
            <v>247</v>
          </cell>
        </row>
        <row r="71">
          <cell r="G71">
            <v>273.5</v>
          </cell>
        </row>
        <row r="72">
          <cell r="G72">
            <v>255</v>
          </cell>
        </row>
        <row r="73">
          <cell r="G73">
            <v>294</v>
          </cell>
        </row>
        <row r="74">
          <cell r="G74">
            <v>295.5</v>
          </cell>
        </row>
        <row r="75">
          <cell r="G75">
            <v>237</v>
          </cell>
        </row>
        <row r="76">
          <cell r="G76">
            <v>267</v>
          </cell>
        </row>
        <row r="77">
          <cell r="G77">
            <v>266.5</v>
          </cell>
        </row>
        <row r="78">
          <cell r="G78">
            <v>265.5</v>
          </cell>
        </row>
        <row r="79">
          <cell r="G79">
            <v>281.5</v>
          </cell>
        </row>
        <row r="80">
          <cell r="G80">
            <v>270</v>
          </cell>
        </row>
        <row r="81">
          <cell r="G81">
            <v>256</v>
          </cell>
        </row>
        <row r="82">
          <cell r="G82">
            <v>186</v>
          </cell>
        </row>
        <row r="83">
          <cell r="G83">
            <v>287.5</v>
          </cell>
        </row>
        <row r="84">
          <cell r="G84">
            <v>240</v>
          </cell>
        </row>
        <row r="85">
          <cell r="G85">
            <v>291.5</v>
          </cell>
        </row>
        <row r="86">
          <cell r="G86">
            <v>279</v>
          </cell>
        </row>
        <row r="87">
          <cell r="G87">
            <v>274.5</v>
          </cell>
        </row>
        <row r="88">
          <cell r="G88">
            <v>291.5</v>
          </cell>
        </row>
        <row r="89">
          <cell r="G89">
            <v>271.5</v>
          </cell>
        </row>
        <row r="90">
          <cell r="G90">
            <v>228</v>
          </cell>
        </row>
        <row r="91">
          <cell r="G91">
            <v>248.5</v>
          </cell>
        </row>
        <row r="92">
          <cell r="G92">
            <v>219</v>
          </cell>
        </row>
        <row r="93">
          <cell r="G93">
            <v>274</v>
          </cell>
        </row>
        <row r="94">
          <cell r="G94">
            <v>218</v>
          </cell>
        </row>
        <row r="95">
          <cell r="G95">
            <v>266</v>
          </cell>
        </row>
        <row r="96">
          <cell r="G96">
            <v>289.5</v>
          </cell>
        </row>
        <row r="97">
          <cell r="G97">
            <v>238</v>
          </cell>
        </row>
        <row r="98">
          <cell r="G98">
            <v>259.5</v>
          </cell>
        </row>
        <row r="99">
          <cell r="G99">
            <v>277.5</v>
          </cell>
        </row>
        <row r="100">
          <cell r="G100">
            <v>269.5</v>
          </cell>
        </row>
        <row r="101">
          <cell r="G101">
            <v>277.5</v>
          </cell>
        </row>
        <row r="102">
          <cell r="G102">
            <v>213</v>
          </cell>
        </row>
        <row r="103">
          <cell r="G103">
            <v>239</v>
          </cell>
        </row>
        <row r="104">
          <cell r="G104">
            <v>268</v>
          </cell>
        </row>
        <row r="105">
          <cell r="G105">
            <v>248.5</v>
          </cell>
        </row>
        <row r="106">
          <cell r="G106">
            <v>243</v>
          </cell>
        </row>
        <row r="107">
          <cell r="G107">
            <v>240.5</v>
          </cell>
        </row>
        <row r="108">
          <cell r="G108">
            <v>264.5</v>
          </cell>
        </row>
        <row r="109">
          <cell r="G109">
            <v>198.5</v>
          </cell>
        </row>
        <row r="110">
          <cell r="G110">
            <v>238.5</v>
          </cell>
        </row>
        <row r="111">
          <cell r="G111">
            <v>252.5</v>
          </cell>
        </row>
        <row r="112">
          <cell r="G112">
            <v>203.5</v>
          </cell>
        </row>
        <row r="113">
          <cell r="G113">
            <v>260.5</v>
          </cell>
        </row>
        <row r="114">
          <cell r="G114">
            <v>260</v>
          </cell>
        </row>
        <row r="115">
          <cell r="G115">
            <v>274</v>
          </cell>
        </row>
        <row r="116">
          <cell r="G116">
            <v>274</v>
          </cell>
        </row>
        <row r="117">
          <cell r="G117">
            <v>273</v>
          </cell>
        </row>
        <row r="118">
          <cell r="G118">
            <v>213</v>
          </cell>
        </row>
        <row r="119">
          <cell r="G119">
            <v>274</v>
          </cell>
        </row>
        <row r="120">
          <cell r="G120">
            <v>274</v>
          </cell>
        </row>
        <row r="121">
          <cell r="G121">
            <v>287.5</v>
          </cell>
        </row>
        <row r="122">
          <cell r="G122">
            <v>229.5</v>
          </cell>
        </row>
        <row r="123">
          <cell r="G123">
            <v>259.5</v>
          </cell>
        </row>
        <row r="125">
          <cell r="G125">
            <v>260</v>
          </cell>
        </row>
        <row r="126">
          <cell r="G126">
            <v>259.5</v>
          </cell>
        </row>
        <row r="127">
          <cell r="G127">
            <v>285.5</v>
          </cell>
        </row>
        <row r="128">
          <cell r="G128">
            <v>272.5</v>
          </cell>
        </row>
        <row r="129">
          <cell r="G129">
            <v>233</v>
          </cell>
        </row>
        <row r="130">
          <cell r="G130">
            <v>280.5</v>
          </cell>
        </row>
        <row r="131">
          <cell r="G131">
            <v>205.5</v>
          </cell>
        </row>
        <row r="132">
          <cell r="G132">
            <v>291.5</v>
          </cell>
        </row>
        <row r="133">
          <cell r="G133">
            <v>267</v>
          </cell>
        </row>
        <row r="134">
          <cell r="G134">
            <v>234.5</v>
          </cell>
        </row>
        <row r="135">
          <cell r="G135">
            <v>251</v>
          </cell>
        </row>
        <row r="136">
          <cell r="G136">
            <v>249.5</v>
          </cell>
        </row>
        <row r="137">
          <cell r="G137">
            <v>257</v>
          </cell>
        </row>
        <row r="138">
          <cell r="G138">
            <v>268</v>
          </cell>
        </row>
        <row r="139">
          <cell r="G139">
            <v>254.5</v>
          </cell>
        </row>
        <row r="140">
          <cell r="G140">
            <v>227.5</v>
          </cell>
        </row>
        <row r="141">
          <cell r="G141">
            <v>253.5</v>
          </cell>
        </row>
        <row r="142">
          <cell r="G142">
            <v>264</v>
          </cell>
        </row>
        <row r="143">
          <cell r="G143">
            <v>223.5</v>
          </cell>
        </row>
        <row r="144">
          <cell r="G144">
            <v>235</v>
          </cell>
        </row>
        <row r="145">
          <cell r="G145">
            <v>267</v>
          </cell>
        </row>
        <row r="146">
          <cell r="G146">
            <v>274</v>
          </cell>
        </row>
        <row r="147">
          <cell r="G147">
            <v>232</v>
          </cell>
        </row>
        <row r="148">
          <cell r="G148">
            <v>270.5</v>
          </cell>
        </row>
        <row r="149">
          <cell r="G149">
            <v>250.5</v>
          </cell>
        </row>
        <row r="150">
          <cell r="G150">
            <v>260</v>
          </cell>
        </row>
        <row r="151">
          <cell r="G151">
            <v>258</v>
          </cell>
        </row>
        <row r="152">
          <cell r="G152">
            <v>190.5</v>
          </cell>
        </row>
        <row r="153">
          <cell r="G153">
            <v>280.5</v>
          </cell>
        </row>
        <row r="154">
          <cell r="G154">
            <v>264</v>
          </cell>
        </row>
        <row r="155">
          <cell r="G155">
            <v>256</v>
          </cell>
        </row>
        <row r="156">
          <cell r="G156">
            <v>273</v>
          </cell>
        </row>
        <row r="157">
          <cell r="G157">
            <v>225.5</v>
          </cell>
        </row>
        <row r="158">
          <cell r="G158">
            <v>237.5</v>
          </cell>
        </row>
        <row r="159">
          <cell r="G159">
            <v>247</v>
          </cell>
        </row>
        <row r="160">
          <cell r="G160">
            <v>246</v>
          </cell>
        </row>
        <row r="161">
          <cell r="G161">
            <v>271</v>
          </cell>
        </row>
        <row r="162">
          <cell r="G162">
            <v>279.5</v>
          </cell>
        </row>
        <row r="163">
          <cell r="G163">
            <v>228</v>
          </cell>
        </row>
        <row r="164">
          <cell r="G164">
            <v>238</v>
          </cell>
        </row>
        <row r="165">
          <cell r="G165">
            <v>235.5</v>
          </cell>
        </row>
        <row r="166">
          <cell r="G166">
            <v>248.5</v>
          </cell>
        </row>
        <row r="167">
          <cell r="G167">
            <v>250.5</v>
          </cell>
        </row>
        <row r="168">
          <cell r="G168">
            <v>275</v>
          </cell>
        </row>
        <row r="169">
          <cell r="G169">
            <v>254</v>
          </cell>
        </row>
        <row r="170">
          <cell r="G170">
            <v>248.5</v>
          </cell>
        </row>
        <row r="171">
          <cell r="G171">
            <v>292.5</v>
          </cell>
        </row>
        <row r="172">
          <cell r="G172">
            <v>205</v>
          </cell>
        </row>
        <row r="173">
          <cell r="G173">
            <v>239.5</v>
          </cell>
        </row>
        <row r="174">
          <cell r="G174">
            <v>223.5</v>
          </cell>
        </row>
        <row r="175">
          <cell r="G175">
            <v>202.5</v>
          </cell>
        </row>
        <row r="176">
          <cell r="G176">
            <v>243</v>
          </cell>
        </row>
        <row r="177">
          <cell r="G177">
            <v>219.5</v>
          </cell>
        </row>
        <row r="178">
          <cell r="G178">
            <v>284</v>
          </cell>
        </row>
        <row r="181">
          <cell r="G181">
            <v>263</v>
          </cell>
        </row>
        <row r="182">
          <cell r="G182">
            <v>238.5</v>
          </cell>
        </row>
        <row r="183">
          <cell r="G183">
            <v>244</v>
          </cell>
        </row>
        <row r="184">
          <cell r="G184">
            <v>238</v>
          </cell>
        </row>
        <row r="185">
          <cell r="G185">
            <v>240.5</v>
          </cell>
        </row>
        <row r="186">
          <cell r="G186">
            <v>235</v>
          </cell>
        </row>
        <row r="187">
          <cell r="G187">
            <v>260.5</v>
          </cell>
        </row>
        <row r="188">
          <cell r="G188">
            <v>257</v>
          </cell>
        </row>
        <row r="189">
          <cell r="G189">
            <v>278</v>
          </cell>
        </row>
        <row r="190">
          <cell r="G190">
            <v>279.5</v>
          </cell>
        </row>
        <row r="191">
          <cell r="G191">
            <v>206.5</v>
          </cell>
        </row>
        <row r="192">
          <cell r="G192">
            <v>247.5</v>
          </cell>
        </row>
        <row r="193">
          <cell r="G193">
            <v>224</v>
          </cell>
        </row>
        <row r="194">
          <cell r="G194">
            <v>283.5</v>
          </cell>
        </row>
        <row r="195">
          <cell r="G195">
            <v>255</v>
          </cell>
        </row>
        <row r="196">
          <cell r="G196">
            <v>273</v>
          </cell>
        </row>
        <row r="197">
          <cell r="G197">
            <v>242</v>
          </cell>
        </row>
        <row r="198">
          <cell r="G198">
            <v>255</v>
          </cell>
        </row>
        <row r="199">
          <cell r="G199">
            <v>244</v>
          </cell>
        </row>
        <row r="200">
          <cell r="G200">
            <v>244.5</v>
          </cell>
        </row>
        <row r="202">
          <cell r="G202">
            <v>256.5</v>
          </cell>
        </row>
        <row r="203">
          <cell r="G203">
            <v>265</v>
          </cell>
        </row>
        <row r="204">
          <cell r="G204">
            <v>235.5</v>
          </cell>
        </row>
        <row r="205">
          <cell r="G205">
            <v>239</v>
          </cell>
        </row>
        <row r="206">
          <cell r="G206">
            <v>220.5</v>
          </cell>
        </row>
        <row r="207">
          <cell r="G207">
            <v>232.5</v>
          </cell>
        </row>
        <row r="208">
          <cell r="G208">
            <v>216.5</v>
          </cell>
        </row>
        <row r="209">
          <cell r="G209">
            <v>252.5</v>
          </cell>
        </row>
        <row r="210">
          <cell r="G210">
            <v>186</v>
          </cell>
        </row>
        <row r="211">
          <cell r="G211">
            <v>244</v>
          </cell>
        </row>
        <row r="212">
          <cell r="G212">
            <v>216.5</v>
          </cell>
        </row>
        <row r="213">
          <cell r="G213">
            <v>244</v>
          </cell>
        </row>
        <row r="214">
          <cell r="G214">
            <v>254.5</v>
          </cell>
        </row>
        <row r="215">
          <cell r="G215">
            <v>228.5</v>
          </cell>
        </row>
        <row r="216">
          <cell r="G216">
            <v>257</v>
          </cell>
        </row>
        <row r="217">
          <cell r="G217">
            <v>225.5</v>
          </cell>
        </row>
        <row r="218">
          <cell r="G218">
            <v>211</v>
          </cell>
        </row>
        <row r="219">
          <cell r="G219">
            <v>191</v>
          </cell>
        </row>
        <row r="220">
          <cell r="G220">
            <v>217.5</v>
          </cell>
        </row>
        <row r="221">
          <cell r="G221">
            <v>221</v>
          </cell>
        </row>
        <row r="222">
          <cell r="G222">
            <v>281</v>
          </cell>
        </row>
        <row r="223">
          <cell r="G223">
            <v>221.5</v>
          </cell>
        </row>
        <row r="224">
          <cell r="G224">
            <v>258</v>
          </cell>
        </row>
        <row r="225">
          <cell r="G225">
            <v>213.5</v>
          </cell>
        </row>
        <row r="226">
          <cell r="G226">
            <v>250</v>
          </cell>
        </row>
        <row r="227">
          <cell r="G227">
            <v>266</v>
          </cell>
        </row>
        <row r="228">
          <cell r="G228">
            <v>280</v>
          </cell>
        </row>
        <row r="229">
          <cell r="G229">
            <v>244</v>
          </cell>
        </row>
        <row r="231">
          <cell r="G231">
            <v>241</v>
          </cell>
        </row>
        <row r="232">
          <cell r="G232">
            <v>265.5</v>
          </cell>
        </row>
        <row r="233">
          <cell r="G233">
            <v>245</v>
          </cell>
        </row>
        <row r="234">
          <cell r="G234">
            <v>213.5</v>
          </cell>
        </row>
        <row r="235">
          <cell r="G235">
            <v>266.5</v>
          </cell>
        </row>
        <row r="236">
          <cell r="G236">
            <v>240</v>
          </cell>
        </row>
        <row r="237">
          <cell r="G237">
            <v>259.5</v>
          </cell>
        </row>
        <row r="239">
          <cell r="G239">
            <v>260.5</v>
          </cell>
        </row>
        <row r="241">
          <cell r="G241">
            <v>228.5</v>
          </cell>
        </row>
        <row r="242">
          <cell r="G242">
            <v>277</v>
          </cell>
        </row>
        <row r="243">
          <cell r="G243">
            <v>281.5</v>
          </cell>
        </row>
        <row r="244">
          <cell r="G244">
            <v>224</v>
          </cell>
        </row>
        <row r="246">
          <cell r="G246">
            <v>224.5</v>
          </cell>
        </row>
        <row r="247">
          <cell r="G247">
            <v>273.5</v>
          </cell>
        </row>
        <row r="248">
          <cell r="G248">
            <v>143.5</v>
          </cell>
        </row>
        <row r="249">
          <cell r="G249">
            <v>230</v>
          </cell>
        </row>
        <row r="250">
          <cell r="G250">
            <v>218</v>
          </cell>
        </row>
        <row r="251">
          <cell r="G251">
            <v>245</v>
          </cell>
        </row>
        <row r="252">
          <cell r="G252">
            <v>279.5</v>
          </cell>
        </row>
        <row r="253">
          <cell r="G253">
            <v>252.5</v>
          </cell>
        </row>
        <row r="254">
          <cell r="G254">
            <v>216.5</v>
          </cell>
        </row>
        <row r="255">
          <cell r="G255">
            <v>253</v>
          </cell>
        </row>
        <row r="256">
          <cell r="G256">
            <v>260</v>
          </cell>
        </row>
        <row r="257">
          <cell r="G257">
            <v>230</v>
          </cell>
        </row>
        <row r="258">
          <cell r="G258">
            <v>260.5</v>
          </cell>
        </row>
        <row r="259">
          <cell r="G259">
            <v>235.5</v>
          </cell>
        </row>
        <row r="260">
          <cell r="G260">
            <v>191.5</v>
          </cell>
        </row>
        <row r="261">
          <cell r="G261">
            <v>217.5</v>
          </cell>
        </row>
        <row r="262">
          <cell r="G262">
            <v>244</v>
          </cell>
        </row>
        <row r="263">
          <cell r="G263">
            <v>253</v>
          </cell>
        </row>
        <row r="264">
          <cell r="G264">
            <v>252</v>
          </cell>
        </row>
        <row r="265">
          <cell r="G265">
            <v>258.5</v>
          </cell>
        </row>
        <row r="266">
          <cell r="G266">
            <v>260.5</v>
          </cell>
        </row>
        <row r="267">
          <cell r="G267">
            <v>282.5</v>
          </cell>
        </row>
        <row r="268">
          <cell r="G268">
            <v>258.5</v>
          </cell>
        </row>
        <row r="269">
          <cell r="G269">
            <v>242.5</v>
          </cell>
        </row>
        <row r="271">
          <cell r="G271">
            <v>253</v>
          </cell>
        </row>
        <row r="272">
          <cell r="G272">
            <v>260</v>
          </cell>
        </row>
        <row r="273">
          <cell r="G273">
            <v>257.5</v>
          </cell>
        </row>
        <row r="274">
          <cell r="G274">
            <v>235</v>
          </cell>
        </row>
        <row r="275">
          <cell r="G275">
            <v>274.5</v>
          </cell>
        </row>
        <row r="276">
          <cell r="G276">
            <v>266.5</v>
          </cell>
        </row>
        <row r="277">
          <cell r="G277">
            <v>271.5</v>
          </cell>
        </row>
        <row r="278">
          <cell r="G278">
            <v>248</v>
          </cell>
        </row>
        <row r="279">
          <cell r="G279">
            <v>243.5</v>
          </cell>
        </row>
        <row r="280">
          <cell r="G280">
            <v>255</v>
          </cell>
        </row>
        <row r="281">
          <cell r="G281">
            <v>244</v>
          </cell>
        </row>
        <row r="282">
          <cell r="G282">
            <v>268</v>
          </cell>
        </row>
        <row r="283">
          <cell r="G283">
            <v>292.5</v>
          </cell>
        </row>
        <row r="284">
          <cell r="G284">
            <v>235</v>
          </cell>
        </row>
        <row r="285">
          <cell r="G285">
            <v>249</v>
          </cell>
        </row>
        <row r="286">
          <cell r="G286">
            <v>289</v>
          </cell>
        </row>
        <row r="287">
          <cell r="G287">
            <v>290</v>
          </cell>
        </row>
        <row r="288">
          <cell r="G288">
            <v>283.5</v>
          </cell>
        </row>
        <row r="289">
          <cell r="G289">
            <v>275</v>
          </cell>
        </row>
        <row r="290">
          <cell r="G290">
            <v>287</v>
          </cell>
        </row>
        <row r="291">
          <cell r="G291">
            <v>257.5</v>
          </cell>
        </row>
        <row r="292">
          <cell r="G292">
            <v>260.5</v>
          </cell>
        </row>
        <row r="293">
          <cell r="G293">
            <v>228.5</v>
          </cell>
        </row>
        <row r="295">
          <cell r="G295">
            <v>289.5</v>
          </cell>
        </row>
        <row r="296">
          <cell r="G296">
            <v>281</v>
          </cell>
        </row>
        <row r="297">
          <cell r="G297">
            <v>258</v>
          </cell>
        </row>
        <row r="299">
          <cell r="G299">
            <v>254.5</v>
          </cell>
        </row>
        <row r="300">
          <cell r="G300">
            <v>285.5</v>
          </cell>
        </row>
        <row r="301">
          <cell r="G301">
            <v>266.5</v>
          </cell>
        </row>
        <row r="302">
          <cell r="G302">
            <v>284.5</v>
          </cell>
        </row>
        <row r="303">
          <cell r="G303">
            <v>201</v>
          </cell>
        </row>
        <row r="305">
          <cell r="G305">
            <v>287.5</v>
          </cell>
        </row>
        <row r="306">
          <cell r="G306">
            <v>245</v>
          </cell>
        </row>
        <row r="307">
          <cell r="G307">
            <v>251.5</v>
          </cell>
        </row>
        <row r="308">
          <cell r="G308">
            <v>273.5</v>
          </cell>
        </row>
        <row r="309">
          <cell r="G309">
            <v>188.5</v>
          </cell>
        </row>
        <row r="310">
          <cell r="G310">
            <v>274</v>
          </cell>
        </row>
        <row r="311">
          <cell r="G311">
            <v>255.5</v>
          </cell>
        </row>
        <row r="312">
          <cell r="G312">
            <v>264</v>
          </cell>
        </row>
        <row r="313">
          <cell r="G313">
            <v>244.5</v>
          </cell>
        </row>
        <row r="314">
          <cell r="G314">
            <v>279</v>
          </cell>
        </row>
        <row r="315">
          <cell r="G315">
            <v>276.5</v>
          </cell>
        </row>
        <row r="316">
          <cell r="G316">
            <v>258</v>
          </cell>
        </row>
        <row r="321">
          <cell r="G321">
            <v>105</v>
          </cell>
        </row>
        <row r="322">
          <cell r="G322">
            <v>9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4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8.14"/>
    <col collapsed="false" customWidth="true" hidden="false" outlineLevel="0" max="3" min="3" style="1" width="9.14"/>
    <col collapsed="false" customWidth="true" hidden="false" outlineLevel="0" max="5" min="4" style="3" width="9.41"/>
    <col collapsed="false" customWidth="false" hidden="true" outlineLevel="0" max="6" min="6" style="3" width="9.06"/>
    <col collapsed="false" customWidth="true" hidden="false" outlineLevel="0" max="8" min="7" style="3" width="9.41"/>
    <col collapsed="false" customWidth="false" hidden="true" outlineLevel="0" max="9" min="9" style="3" width="9.06"/>
    <col collapsed="false" customWidth="true" hidden="false" outlineLevel="0" max="10" min="10" style="3" width="9.41"/>
    <col collapsed="false" customWidth="true" hidden="false" outlineLevel="0" max="11" min="11" style="3" width="9.14"/>
    <col collapsed="false" customWidth="false" hidden="true" outlineLevel="0" max="12" min="12" style="3" width="9.06"/>
    <col collapsed="false" customWidth="true" hidden="false" outlineLevel="0" max="14" min="13" style="3" width="9.99"/>
    <col collapsed="false" customWidth="false" hidden="true" outlineLevel="0" max="15" min="15" style="3" width="9.06"/>
    <col collapsed="false" customWidth="true" hidden="false" outlineLevel="0" max="16" min="16" style="3" width="9.99"/>
    <col collapsed="false" customWidth="true" hidden="false" outlineLevel="0" max="17" min="17" style="3" width="12.28"/>
    <col collapsed="false" customWidth="true" hidden="false" outlineLevel="0" max="18" min="18" style="3" width="9.99"/>
    <col collapsed="false" customWidth="true" hidden="false" outlineLevel="0" max="19" min="19" style="3" width="34.28"/>
  </cols>
  <sheetData>
    <row r="1" customFormat="false" ht="12.75" hidden="false" customHeight="false" outlineLevel="0" collapsed="false">
      <c r="A1" s="4" t="s">
        <v>0</v>
      </c>
      <c r="B1" s="4"/>
      <c r="C1" s="5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2</v>
      </c>
      <c r="Q1" s="4"/>
      <c r="R1" s="4"/>
      <c r="S1" s="4"/>
    </row>
    <row r="2" customFormat="false" ht="12.75" hidden="false" customHeight="true" outlineLevel="0" collapsed="false">
      <c r="A2" s="6" t="s">
        <v>3</v>
      </c>
      <c r="B2" s="7" t="s">
        <v>4</v>
      </c>
      <c r="C2" s="5"/>
      <c r="D2" s="4" t="s">
        <v>5</v>
      </c>
      <c r="E2" s="4"/>
      <c r="F2" s="4"/>
      <c r="G2" s="4" t="s">
        <v>6</v>
      </c>
      <c r="H2" s="4"/>
      <c r="I2" s="4"/>
      <c r="J2" s="4" t="s">
        <v>7</v>
      </c>
      <c r="K2" s="4"/>
      <c r="L2" s="4"/>
      <c r="M2" s="4" t="s">
        <v>8</v>
      </c>
      <c r="N2" s="4"/>
      <c r="O2" s="4"/>
      <c r="P2" s="8" t="s">
        <v>9</v>
      </c>
      <c r="Q2" s="8" t="s">
        <v>10</v>
      </c>
      <c r="R2" s="4" t="s">
        <v>11</v>
      </c>
      <c r="S2" s="4" t="s">
        <v>12</v>
      </c>
    </row>
    <row r="3" customFormat="false" ht="12.75" hidden="false" customHeight="false" outlineLevel="0" collapsed="false">
      <c r="A3" s="6"/>
      <c r="B3" s="7"/>
      <c r="C3" s="5"/>
      <c r="D3" s="9" t="s">
        <v>13</v>
      </c>
      <c r="E3" s="4" t="s">
        <v>14</v>
      </c>
      <c r="F3" s="4"/>
      <c r="G3" s="9" t="s">
        <v>13</v>
      </c>
      <c r="H3" s="4" t="s">
        <v>14</v>
      </c>
      <c r="I3" s="4"/>
      <c r="J3" s="9" t="s">
        <v>13</v>
      </c>
      <c r="K3" s="4" t="s">
        <v>14</v>
      </c>
      <c r="L3" s="4"/>
      <c r="M3" s="9" t="s">
        <v>13</v>
      </c>
      <c r="N3" s="4" t="s">
        <v>14</v>
      </c>
      <c r="O3" s="4"/>
      <c r="P3" s="8"/>
      <c r="Q3" s="8"/>
      <c r="R3" s="4"/>
      <c r="S3" s="4"/>
    </row>
    <row r="4" customFormat="false" ht="12.75" hidden="false" customHeight="false" outlineLevel="0" collapsed="false">
      <c r="A4" s="6"/>
      <c r="B4" s="7"/>
      <c r="C4" s="5" t="s">
        <v>15</v>
      </c>
      <c r="D4" s="9" t="n">
        <v>250</v>
      </c>
      <c r="E4" s="4"/>
      <c r="F4" s="4"/>
      <c r="G4" s="9" t="n">
        <v>200</v>
      </c>
      <c r="H4" s="4"/>
      <c r="I4" s="4"/>
      <c r="J4" s="9" t="n">
        <v>200</v>
      </c>
      <c r="K4" s="4"/>
      <c r="L4" s="4"/>
      <c r="M4" s="9" t="n">
        <v>300</v>
      </c>
      <c r="N4" s="4"/>
      <c r="O4" s="4"/>
      <c r="P4" s="8" t="n">
        <v>950</v>
      </c>
      <c r="Q4" s="8" t="n">
        <f aca="false">950+28.5</f>
        <v>978.5</v>
      </c>
      <c r="R4" s="4"/>
      <c r="S4" s="4"/>
    </row>
    <row r="5" customFormat="false" ht="13.5" hidden="false" customHeight="false" outlineLevel="0" collapsed="false">
      <c r="A5" s="6"/>
      <c r="B5" s="7"/>
      <c r="C5" s="5" t="s">
        <v>16</v>
      </c>
      <c r="D5" s="9" t="n">
        <v>150</v>
      </c>
      <c r="E5" s="4"/>
      <c r="F5" s="4"/>
      <c r="G5" s="9" t="n">
        <v>120</v>
      </c>
      <c r="H5" s="4"/>
      <c r="I5" s="4"/>
      <c r="J5" s="9" t="n">
        <v>120</v>
      </c>
      <c r="K5" s="4"/>
      <c r="L5" s="4"/>
      <c r="M5" s="9" t="n">
        <v>180</v>
      </c>
      <c r="N5" s="4"/>
      <c r="O5" s="4"/>
      <c r="P5" s="8" t="n">
        <f aca="false">IF(O5+L5+I5+F5=0,D5+G5+J5+M5,"")</f>
        <v>570</v>
      </c>
      <c r="Q5" s="8"/>
      <c r="R5" s="4"/>
      <c r="S5" s="4"/>
    </row>
    <row r="6" customFormat="false" ht="20.25" hidden="false" customHeight="false" outlineLevel="0" collapsed="false">
      <c r="A6" s="10" t="n">
        <v>1</v>
      </c>
      <c r="B6" s="11" t="s">
        <v>17</v>
      </c>
      <c r="C6" s="12"/>
      <c r="D6" s="13" t="s">
        <v>18</v>
      </c>
      <c r="E6" s="13"/>
      <c r="F6" s="14" t="b">
        <f aca="false">OR(E6="ض ج",E6="ض",E6="غ")</f>
        <v>0</v>
      </c>
      <c r="G6" s="14" t="n">
        <v>120</v>
      </c>
      <c r="H6" s="15" t="str">
        <f aca="false">IF(G6&gt;=0.85*G$4,"م",IF(G6&gt;=0.75*G$4,"جـ جـ",IF(G6&gt;=0.65*G$4,"جـ",IF(G6="","",IF(G6&gt;=0.6*G$4,"لـ",IF(G6&gt;=0.3*G$4,"ض","ض جـ"))))))</f>
        <v>لـ</v>
      </c>
      <c r="I6" s="14" t="b">
        <f aca="false">OR(H6="ض ج",H6="ض",H6="غ")</f>
        <v>0</v>
      </c>
      <c r="J6" s="14" t="n">
        <f aca="false">[1]شرعى!G6</f>
        <v>123</v>
      </c>
      <c r="K6" s="15" t="str">
        <f aca="false">IF(J6&gt;=0.85*J$4,"م",IF(J6&gt;=0.75*J$4,"جـ جـ",IF(J6&gt;=0.65*J$4,"جـ",IF(J6="","",IF(J6&gt;=0.6*J$4,"لـ",IF(J6&gt;=0.3*J$4,"ض","ض جـ"))))))</f>
        <v>لـ</v>
      </c>
      <c r="L6" s="14" t="b">
        <f aca="false">OR(K6="ض ج",K6="ض",K6="غ")</f>
        <v>0</v>
      </c>
      <c r="M6" s="13" t="s">
        <v>18</v>
      </c>
      <c r="N6" s="13"/>
      <c r="O6" s="14" t="b">
        <f aca="false">OR(N6="ض ج",N6="ض",N6="غ")</f>
        <v>0</v>
      </c>
      <c r="P6" s="16"/>
      <c r="Q6" s="16"/>
      <c r="R6" s="17" t="str">
        <f aca="false">IF(P6&gt;=0.85*P$4,"م",IF(P6&gt;=0.75*P$4,"جـ جـ",IF(P6&gt;=0.65*P$4,"جـ",IF(P6="","",IF(P6&gt;=0.6*P$4,"لـ",IF(P6&gt;=0.3*P$4,"ض","ض جـ"))))))</f>
        <v/>
      </c>
      <c r="S6" s="14" t="s">
        <v>19</v>
      </c>
    </row>
    <row r="7" customFormat="false" ht="30.75" hidden="false" customHeight="false" outlineLevel="0" collapsed="false">
      <c r="A7" s="10" t="n">
        <v>2</v>
      </c>
      <c r="B7" s="18" t="s">
        <v>20</v>
      </c>
      <c r="C7" s="12"/>
      <c r="D7" s="14" t="n">
        <f aca="false">[1]Ophthal!G7</f>
        <v>217</v>
      </c>
      <c r="E7" s="15" t="str">
        <f aca="false">IF(D7&gt;=0.85*D$4,"م",IF(D7&gt;=0.75*D$4,"جـ جـ",IF(D7&gt;=0.65*D$4,"جـ",IF(D7="","",IF(D7&gt;=0.6*D$4,"لـ",IF(D7&gt;=0.3*D$4,"ض","ض جـ"))))))</f>
        <v>م</v>
      </c>
      <c r="F7" s="14" t="b">
        <f aca="false">OR(E7="ض ج",E7="ض",E7="غ")</f>
        <v>0</v>
      </c>
      <c r="G7" s="14" t="n">
        <f aca="false">[1]ENT!H7</f>
        <v>190.5</v>
      </c>
      <c r="H7" s="15" t="str">
        <f aca="false">IF(G7&gt;=0.85*G$4,"م",IF(G7&gt;=0.75*G$4,"جـ جـ",IF(G7&gt;=0.65*G$4,"جـ",IF(G7="","",IF(G7&gt;=0.6*G$4,"لـ",IF(G7&gt;=0.3*G$4,"ض","ض جـ"))))))</f>
        <v>م</v>
      </c>
      <c r="I7" s="14" t="b">
        <f aca="false">OR(H7="ض ج",H7="ض",H7="غ")</f>
        <v>0</v>
      </c>
      <c r="J7" s="14" t="n">
        <f aca="false">[1]شرعى!G7</f>
        <v>178</v>
      </c>
      <c r="K7" s="15" t="str">
        <f aca="false">IF(J7&gt;=0.85*J$4,"م",IF(J7&gt;=0.75*J$4,"جـ جـ",IF(J7&gt;=0.65*J$4,"جـ",IF(J7="","",IF(J7&gt;=0.6*J$4,"لـ",IF(J7&gt;=0.3*J$4,"ض","ض جـ"))))))</f>
        <v>م</v>
      </c>
      <c r="L7" s="14" t="b">
        <f aca="false">OR(K7="ض ج",K7="ض",K7="غ")</f>
        <v>0</v>
      </c>
      <c r="M7" s="14" t="n">
        <f aca="false">[1]مجتمع!G7</f>
        <v>287</v>
      </c>
      <c r="N7" s="15" t="str">
        <f aca="false">IF(M7&gt;=0.85*M$4,"م",IF(M7&gt;=0.75*M$4,"جـ جـ",IF(M7&gt;=0.65*M$4,"جـ",IF(M7="","",IF(M7&gt;=0.6*M$4,"لـ",IF(M7&gt;=0.3*M$4,"ض","ض جـ"))))))</f>
        <v>م</v>
      </c>
      <c r="O7" s="14" t="b">
        <f aca="false">OR(N7="ض ج",N7="ض",N7="غ")</f>
        <v>0</v>
      </c>
      <c r="P7" s="8" t="n">
        <f aca="false">IF(O7+L7+I7+F7=0,D7+G7+J7+M7,"")</f>
        <v>872.5</v>
      </c>
      <c r="Q7" s="8" t="n">
        <f aca="false">P7+28.5</f>
        <v>901</v>
      </c>
      <c r="R7" s="15" t="str">
        <f aca="false">IF(Q7&gt;=0.85*P$4,"م",IF(P7&gt;=0.75*P$4,"جـ جـ",IF(Q7&gt;=0.65*P$4,"جـ",IF(Q7="","",IF(Q7&gt;=0.6*P$4,"لـ",IF(Q7&gt;=0.3*P$4,"ض","ض جـ"))))))</f>
        <v>م</v>
      </c>
      <c r="S7" s="14"/>
    </row>
    <row r="8" customFormat="false" ht="19.5" hidden="false" customHeight="false" outlineLevel="0" collapsed="false">
      <c r="A8" s="10" t="n">
        <v>3</v>
      </c>
      <c r="B8" s="18" t="s">
        <v>21</v>
      </c>
      <c r="C8" s="12"/>
      <c r="D8" s="14" t="n">
        <f aca="false">[1]Ophthal!G8</f>
        <v>167.5</v>
      </c>
      <c r="E8" s="15" t="str">
        <f aca="false">IF(D8&gt;=0.85*D$4,"م",IF(D8&gt;=0.75*D$4,"جـ جـ",IF(D8&gt;=0.65*D$4,"جـ",IF(D8="","",IF(D8&gt;=0.6*D$4,"لـ",IF(D8&gt;=0.3*D$4,"ض","ض جـ"))))))</f>
        <v>جـ</v>
      </c>
      <c r="F8" s="14" t="b">
        <f aca="false">OR(E8="ض ج",E8="ض",E8="غ")</f>
        <v>0</v>
      </c>
      <c r="G8" s="14" t="n">
        <f aca="false">[1]ENT!H8</f>
        <v>156.5</v>
      </c>
      <c r="H8" s="15" t="str">
        <f aca="false">IF(G8&gt;=0.85*G$4,"م",IF(G8&gt;=0.75*G$4,"جـ جـ",IF(G8&gt;=0.65*G$4,"جـ",IF(G8="","",IF(G8&gt;=0.6*G$4,"لـ",IF(G8&gt;=0.3*G$4,"ض","ض جـ"))))))</f>
        <v>جـ جـ</v>
      </c>
      <c r="I8" s="14" t="b">
        <f aca="false">OR(H8="ض ج",H8="ض",H8="غ")</f>
        <v>0</v>
      </c>
      <c r="J8" s="14" t="n">
        <f aca="false">[1]شرعى!G8</f>
        <v>152</v>
      </c>
      <c r="K8" s="15" t="str">
        <f aca="false">IF(J8&gt;=0.85*J$4,"م",IF(J8&gt;=0.75*J$4,"جـ جـ",IF(J8&gt;=0.65*J$4,"جـ",IF(J8="","",IF(J8&gt;=0.6*J$4,"لـ",IF(J8&gt;=0.3*J$4,"ض","ض جـ"))))))</f>
        <v>جـ جـ</v>
      </c>
      <c r="L8" s="14" t="b">
        <f aca="false">OR(K8="ض ج",K8="ض",K8="غ")</f>
        <v>0</v>
      </c>
      <c r="M8" s="14" t="n">
        <f aca="false">[1]مجتمع!G8</f>
        <v>245</v>
      </c>
      <c r="N8" s="15" t="str">
        <f aca="false">IF(M8&gt;=0.85*M$4,"م",IF(M8&gt;=0.75*M$4,"جـ جـ",IF(M8&gt;=0.65*M$4,"جـ",IF(M8="","",IF(M8&gt;=0.6*M$4,"لـ",IF(M8&gt;=0.3*M$4,"ض","ض جـ"))))))</f>
        <v>جـ جـ</v>
      </c>
      <c r="O8" s="14" t="b">
        <f aca="false">OR(N8="ض ج",N8="ض",N8="غ")</f>
        <v>0</v>
      </c>
      <c r="P8" s="8" t="n">
        <f aca="false">IF(O8+L8+I8+F8=0,D8+G8+J8+M8,"")</f>
        <v>721</v>
      </c>
      <c r="Q8" s="8" t="n">
        <f aca="false">P8+28.5</f>
        <v>749.5</v>
      </c>
      <c r="R8" s="15" t="str">
        <f aca="false">IF(Q8&gt;=0.85*P$4,"م",IF(P8&gt;=0.75*P$4,"جـ جـ",IF(Q8&gt;=0.65*P$4,"جـ",IF(Q8="","",IF(Q8&gt;=0.6*P$4,"لـ",IF(Q8&gt;=0.3*P$4,"ض","ض جـ"))))))</f>
        <v>جـ جـ</v>
      </c>
      <c r="S8" s="14"/>
    </row>
    <row r="9" customFormat="false" ht="19.5" hidden="false" customHeight="false" outlineLevel="0" collapsed="false">
      <c r="A9" s="10" t="n">
        <v>4</v>
      </c>
      <c r="B9" s="18" t="s">
        <v>22</v>
      </c>
      <c r="C9" s="12"/>
      <c r="D9" s="14" t="n">
        <f aca="false">[1]Ophthal!G9</f>
        <v>208.5</v>
      </c>
      <c r="E9" s="15" t="str">
        <f aca="false">IF(D9&gt;=0.85*D$4,"م",IF(D9&gt;=0.75*D$4,"جـ جـ",IF(D9&gt;=0.65*D$4,"جـ",IF(D9="","",IF(D9&gt;=0.6*D$4,"لـ",IF(D9&gt;=0.3*D$4,"ض","ض جـ"))))))</f>
        <v>جـ جـ</v>
      </c>
      <c r="F9" s="14" t="b">
        <f aca="false">OR(E9="ض ج",E9="ض",E9="غ")</f>
        <v>0</v>
      </c>
      <c r="G9" s="14" t="n">
        <f aca="false">[1]ENT!H9</f>
        <v>193.5</v>
      </c>
      <c r="H9" s="15" t="str">
        <f aca="false">IF(G9&gt;=0.85*G$4,"م",IF(G9&gt;=0.75*G$4,"جـ جـ",IF(G9&gt;=0.65*G$4,"جـ",IF(G9="","",IF(G9&gt;=0.6*G$4,"لـ",IF(G9&gt;=0.3*G$4,"ض","ض جـ"))))))</f>
        <v>م</v>
      </c>
      <c r="I9" s="14" t="b">
        <f aca="false">OR(H9="ض ج",H9="ض",H9="غ")</f>
        <v>0</v>
      </c>
      <c r="J9" s="14" t="n">
        <f aca="false">[1]شرعى!G9</f>
        <v>181.5</v>
      </c>
      <c r="K9" s="15" t="str">
        <f aca="false">IF(J9&gt;=0.85*J$4,"م",IF(J9&gt;=0.75*J$4,"جـ جـ",IF(J9&gt;=0.65*J$4,"جـ",IF(J9="","",IF(J9&gt;=0.6*J$4,"لـ",IF(J9&gt;=0.3*J$4,"ض","ض جـ"))))))</f>
        <v>م</v>
      </c>
      <c r="L9" s="14" t="b">
        <f aca="false">OR(K9="ض ج",K9="ض",K9="غ")</f>
        <v>0</v>
      </c>
      <c r="M9" s="14" t="n">
        <f aca="false">[1]مجتمع!G9</f>
        <v>270</v>
      </c>
      <c r="N9" s="15" t="str">
        <f aca="false">IF(M9&gt;=0.85*M$4,"م",IF(M9&gt;=0.75*M$4,"جـ جـ",IF(M9&gt;=0.65*M$4,"جـ",IF(M9="","",IF(M9&gt;=0.6*M$4,"لـ",IF(M9&gt;=0.3*M$4,"ض","ض جـ"))))))</f>
        <v>م</v>
      </c>
      <c r="O9" s="14" t="b">
        <f aca="false">OR(N9="ض ج",N9="ض",N9="غ")</f>
        <v>0</v>
      </c>
      <c r="P9" s="8" t="n">
        <f aca="false">IF(O9+L9+I9+F9=0,D9+G9+J9+M9,"")</f>
        <v>853.5</v>
      </c>
      <c r="Q9" s="8" t="n">
        <f aca="false">P9+28.5</f>
        <v>882</v>
      </c>
      <c r="R9" s="15" t="str">
        <f aca="false">IF(Q9&gt;=0.85*P$4,"م",IF(P9&gt;=0.75*P$4,"جـ جـ",IF(Q9&gt;=0.65*P$4,"جـ",IF(Q9="","",IF(Q9&gt;=0.6*P$4,"لـ",IF(Q9&gt;=0.3*P$4,"ض","ض جـ"))))))</f>
        <v>م</v>
      </c>
      <c r="S9" s="14"/>
    </row>
    <row r="10" customFormat="false" ht="19.5" hidden="false" customHeight="false" outlineLevel="0" collapsed="false">
      <c r="A10" s="10" t="n">
        <v>5</v>
      </c>
      <c r="B10" s="18" t="s">
        <v>23</v>
      </c>
      <c r="C10" s="12"/>
      <c r="D10" s="14" t="n">
        <f aca="false">[1]Ophthal!G10</f>
        <v>189.5</v>
      </c>
      <c r="E10" s="15" t="str">
        <f aca="false">IF(D10&gt;=0.85*D$4,"م",IF(D10&gt;=0.75*D$4,"جـ جـ",IF(D10&gt;=0.65*D$4,"جـ",IF(D10="","",IF(D10&gt;=0.6*D$4,"لـ",IF(D10&gt;=0.3*D$4,"ض","ض جـ"))))))</f>
        <v>جـ جـ</v>
      </c>
      <c r="F10" s="14" t="b">
        <f aca="false">OR(E10="ض ج",E10="ض",E10="غ")</f>
        <v>0</v>
      </c>
      <c r="G10" s="14" t="n">
        <f aca="false">[1]ENT!H10</f>
        <v>184</v>
      </c>
      <c r="H10" s="15" t="str">
        <f aca="false">IF(G10&gt;=0.85*G$4,"م",IF(G10&gt;=0.75*G$4,"جـ جـ",IF(G10&gt;=0.65*G$4,"جـ",IF(G10="","",IF(G10&gt;=0.6*G$4,"لـ",IF(G10&gt;=0.3*G$4,"ض","ض جـ"))))))</f>
        <v>م</v>
      </c>
      <c r="I10" s="14" t="b">
        <f aca="false">OR(H10="ض ج",H10="ض",H10="غ")</f>
        <v>0</v>
      </c>
      <c r="J10" s="14" t="n">
        <f aca="false">[1]شرعى!G10</f>
        <v>162.5</v>
      </c>
      <c r="K10" s="15" t="str">
        <f aca="false">IF(J10&gt;=0.85*J$4,"م",IF(J10&gt;=0.75*J$4,"جـ جـ",IF(J10&gt;=0.65*J$4,"جـ",IF(J10="","",IF(J10&gt;=0.6*J$4,"لـ",IF(J10&gt;=0.3*J$4,"ض","ض جـ"))))))</f>
        <v>جـ جـ</v>
      </c>
      <c r="L10" s="14" t="b">
        <f aca="false">OR(K10="ض ج",K10="ض",K10="غ")</f>
        <v>0</v>
      </c>
      <c r="M10" s="14" t="n">
        <f aca="false">[1]مجتمع!G10</f>
        <v>256.5</v>
      </c>
      <c r="N10" s="15" t="str">
        <f aca="false">IF(M10&gt;=0.85*M$4,"م",IF(M10&gt;=0.75*M$4,"جـ جـ",IF(M10&gt;=0.65*M$4,"جـ",IF(M10="","",IF(M10&gt;=0.6*M$4,"لـ",IF(M10&gt;=0.3*M$4,"ض","ض جـ"))))))</f>
        <v>م</v>
      </c>
      <c r="O10" s="14" t="b">
        <f aca="false">OR(N10="ض ج",N10="ض",N10="غ")</f>
        <v>0</v>
      </c>
      <c r="P10" s="8" t="n">
        <f aca="false">IF(O10+L10+I10+F10=0,D10+G10+J10+M10,"")</f>
        <v>792.5</v>
      </c>
      <c r="Q10" s="8" t="n">
        <f aca="false">P10+28.5</f>
        <v>821</v>
      </c>
      <c r="R10" s="15" t="str">
        <f aca="false">IF(Q10&gt;=0.85*P$4,"م",IF(P10&gt;=0.75*P$4,"جـ جـ",IF(Q10&gt;=0.65*P$4,"جـ",IF(Q10="","",IF(Q10&gt;=0.6*P$4,"لـ",IF(Q10&gt;=0.3*P$4,"ض","ض جـ"))))))</f>
        <v>م</v>
      </c>
      <c r="S10" s="14"/>
    </row>
    <row r="11" customFormat="false" ht="19.5" hidden="false" customHeight="false" outlineLevel="0" collapsed="false">
      <c r="A11" s="10" t="n">
        <v>6</v>
      </c>
      <c r="B11" s="18" t="s">
        <v>24</v>
      </c>
      <c r="C11" s="12"/>
      <c r="D11" s="14" t="n">
        <v>150</v>
      </c>
      <c r="E11" s="15" t="str">
        <f aca="false">IF(D11&gt;=0.85*D$4,"م",IF(D11&gt;=0.75*D$4,"جـ جـ",IF(D11&gt;=0.65*D$4,"جـ",IF(D11="","",IF(D11&gt;=0.6*D$4,"لـ",IF(D11&gt;=0.3*D$4,"ض","ض جـ"))))))</f>
        <v>لـ</v>
      </c>
      <c r="F11" s="14" t="b">
        <f aca="false">OR(E11="ض ج",E11="ض",E11="غ")</f>
        <v>0</v>
      </c>
      <c r="G11" s="14" t="n">
        <f aca="false">[1]ENT!H11</f>
        <v>164.5</v>
      </c>
      <c r="H11" s="15" t="str">
        <f aca="false">IF(G11&gt;=0.85*G$4,"م",IF(G11&gt;=0.75*G$4,"جـ جـ",IF(G11&gt;=0.65*G$4,"جـ",IF(G11="","",IF(G11&gt;=0.6*G$4,"لـ",IF(G11&gt;=0.3*G$4,"ض","ض جـ"))))))</f>
        <v>جـ جـ</v>
      </c>
      <c r="I11" s="14" t="b">
        <f aca="false">OR(H11="ض ج",H11="ض",H11="غ")</f>
        <v>0</v>
      </c>
      <c r="J11" s="14" t="n">
        <f aca="false">[1]شرعى!G11</f>
        <v>144</v>
      </c>
      <c r="K11" s="15" t="str">
        <f aca="false">IF(J11&gt;=0.85*J$4,"م",IF(J11&gt;=0.75*J$4,"جـ جـ",IF(J11&gt;=0.65*J$4,"جـ",IF(J11="","",IF(J11&gt;=0.6*J$4,"لـ",IF(J11&gt;=0.3*J$4,"ض","ض جـ"))))))</f>
        <v>جـ</v>
      </c>
      <c r="L11" s="14" t="b">
        <f aca="false">OR(K11="ض ج",K11="ض",K11="غ")</f>
        <v>0</v>
      </c>
      <c r="M11" s="14" t="n">
        <f aca="false">[1]مجتمع!G11</f>
        <v>233.5</v>
      </c>
      <c r="N11" s="15" t="str">
        <f aca="false">IF(M11&gt;=0.85*M$4,"م",IF(M11&gt;=0.75*M$4,"جـ جـ",IF(M11&gt;=0.65*M$4,"جـ",IF(M11="","",IF(M11&gt;=0.6*M$4,"لـ",IF(M11&gt;=0.3*M$4,"ض","ض جـ"))))))</f>
        <v>جـ جـ</v>
      </c>
      <c r="O11" s="14" t="b">
        <f aca="false">OR(N11="ض ج",N11="ض",N11="غ")</f>
        <v>0</v>
      </c>
      <c r="P11" s="8" t="n">
        <f aca="false">IF(O11+L11+I11+F11=0,D11+G11+J11+M11,"")</f>
        <v>692</v>
      </c>
      <c r="Q11" s="8" t="n">
        <v>715</v>
      </c>
      <c r="R11" s="15" t="str">
        <f aca="false">IF(Q11&gt;=0.85*P$4,"م",IF(P11&gt;=0.75*P$4,"جـ جـ",IF(Q11&gt;=0.65*P$4,"جـ",IF(Q11="","",IF(Q11&gt;=0.6*P$4,"لـ",IF(Q11&gt;=0.3*P$4,"ض","ض جـ"))))))</f>
        <v>جـ</v>
      </c>
      <c r="S11" s="14" t="s">
        <v>25</v>
      </c>
    </row>
    <row r="12" customFormat="false" ht="19.5" hidden="false" customHeight="false" outlineLevel="0" collapsed="false">
      <c r="A12" s="10" t="n">
        <v>7</v>
      </c>
      <c r="B12" s="18" t="s">
        <v>26</v>
      </c>
      <c r="C12" s="12"/>
      <c r="D12" s="14" t="n">
        <f aca="false">[1]Ophthal!G12</f>
        <v>193</v>
      </c>
      <c r="E12" s="15" t="str">
        <f aca="false">IF(D12&gt;=0.85*D$4,"م",IF(D12&gt;=0.75*D$4,"جـ جـ",IF(D12&gt;=0.65*D$4,"جـ",IF(D12="","",IF(D12&gt;=0.6*D$4,"لـ",IF(D12&gt;=0.3*D$4,"ض","ض جـ"))))))</f>
        <v>جـ جـ</v>
      </c>
      <c r="F12" s="14" t="b">
        <f aca="false">OR(E12="ض ج",E12="ض",E12="غ")</f>
        <v>0</v>
      </c>
      <c r="G12" s="14" t="n">
        <f aca="false">[1]ENT!H12</f>
        <v>177.5</v>
      </c>
      <c r="H12" s="15" t="str">
        <f aca="false">IF(G12&gt;=0.85*G$4,"م",IF(G12&gt;=0.75*G$4,"جـ جـ",IF(G12&gt;=0.65*G$4,"جـ",IF(G12="","",IF(G12&gt;=0.6*G$4,"لـ",IF(G12&gt;=0.3*G$4,"ض","ض جـ"))))))</f>
        <v>م</v>
      </c>
      <c r="I12" s="14" t="b">
        <f aca="false">OR(H12="ض ج",H12="ض",H12="غ")</f>
        <v>0</v>
      </c>
      <c r="J12" s="14" t="n">
        <f aca="false">[1]شرعى!G12</f>
        <v>165.5</v>
      </c>
      <c r="K12" s="15" t="str">
        <f aca="false">IF(J12&gt;=0.85*J$4,"م",IF(J12&gt;=0.75*J$4,"جـ جـ",IF(J12&gt;=0.65*J$4,"جـ",IF(J12="","",IF(J12&gt;=0.6*J$4,"لـ",IF(J12&gt;=0.3*J$4,"ض","ض جـ"))))))</f>
        <v>جـ جـ</v>
      </c>
      <c r="L12" s="14" t="b">
        <f aca="false">OR(K12="ض ج",K12="ض",K12="غ")</f>
        <v>0</v>
      </c>
      <c r="M12" s="14" t="n">
        <f aca="false">[1]مجتمع!G12</f>
        <v>254.5</v>
      </c>
      <c r="N12" s="15" t="str">
        <f aca="false">IF(M12&gt;=0.85*M$4,"م",IF(M12&gt;=0.75*M$4,"جـ جـ",IF(M12&gt;=0.65*M$4,"جـ",IF(M12="","",IF(M12&gt;=0.6*M$4,"لـ",IF(M12&gt;=0.3*M$4,"ض","ض جـ"))))))</f>
        <v>جـ جـ</v>
      </c>
      <c r="O12" s="14" t="b">
        <f aca="false">OR(N12="ض ج",N12="ض",N12="غ")</f>
        <v>0</v>
      </c>
      <c r="P12" s="8" t="n">
        <f aca="false">IF(O12+L12+I12+F12=0,D12+G12+J12+M12,"")</f>
        <v>790.5</v>
      </c>
      <c r="Q12" s="8" t="n">
        <f aca="false">P12+28.5</f>
        <v>819</v>
      </c>
      <c r="R12" s="15" t="str">
        <f aca="false">IF(Q12&gt;=0.85*P$4,"م",IF(P12&gt;=0.75*P$4,"جـ جـ",IF(Q12&gt;=0.65*P$4,"جـ",IF(Q12="","",IF(Q12&gt;=0.6*P$4,"لـ",IF(Q12&gt;=0.3*P$4,"ض","ض جـ"))))))</f>
        <v>م</v>
      </c>
      <c r="S12" s="14"/>
    </row>
    <row r="13" customFormat="false" ht="19.5" hidden="false" customHeight="false" outlineLevel="0" collapsed="false">
      <c r="A13" s="10" t="n">
        <v>8</v>
      </c>
      <c r="B13" s="18" t="s">
        <v>27</v>
      </c>
      <c r="C13" s="12"/>
      <c r="D13" s="14" t="n">
        <f aca="false">[1]Ophthal!G13</f>
        <v>190.5</v>
      </c>
      <c r="E13" s="15" t="str">
        <f aca="false">IF(D13&gt;=0.85*D$4,"م",IF(D13&gt;=0.75*D$4,"جـ جـ",IF(D13&gt;=0.65*D$4,"جـ",IF(D13="","",IF(D13&gt;=0.6*D$4,"لـ",IF(D13&gt;=0.3*D$4,"ض","ض جـ"))))))</f>
        <v>جـ جـ</v>
      </c>
      <c r="F13" s="14" t="b">
        <f aca="false">OR(E13="ض ج",E13="ض",E13="غ")</f>
        <v>0</v>
      </c>
      <c r="G13" s="14" t="n">
        <f aca="false">[1]ENT!H13</f>
        <v>167.5</v>
      </c>
      <c r="H13" s="15" t="str">
        <f aca="false">IF(G13&gt;=0.85*G$4,"م",IF(G13&gt;=0.75*G$4,"جـ جـ",IF(G13&gt;=0.65*G$4,"جـ",IF(G13="","",IF(G13&gt;=0.6*G$4,"لـ",IF(G13&gt;=0.3*G$4,"ض","ض جـ"))))))</f>
        <v>جـ جـ</v>
      </c>
      <c r="I13" s="14" t="b">
        <f aca="false">OR(H13="ض ج",H13="ض",H13="غ")</f>
        <v>0</v>
      </c>
      <c r="J13" s="14" t="n">
        <f aca="false">[1]شرعى!G13</f>
        <v>154.5</v>
      </c>
      <c r="K13" s="15" t="str">
        <f aca="false">IF(J13&gt;=0.85*J$4,"م",IF(J13&gt;=0.75*J$4,"جـ جـ",IF(J13&gt;=0.65*J$4,"جـ",IF(J13="","",IF(J13&gt;=0.6*J$4,"لـ",IF(J13&gt;=0.3*J$4,"ض","ض جـ"))))))</f>
        <v>جـ جـ</v>
      </c>
      <c r="L13" s="14" t="b">
        <f aca="false">OR(K13="ض ج",K13="ض",K13="غ")</f>
        <v>0</v>
      </c>
      <c r="M13" s="14" t="n">
        <f aca="false">[1]مجتمع!G13</f>
        <v>242</v>
      </c>
      <c r="N13" s="15" t="str">
        <f aca="false">IF(M13&gt;=0.85*M$4,"م",IF(M13&gt;=0.75*M$4,"جـ جـ",IF(M13&gt;=0.65*M$4,"جـ",IF(M13="","",IF(M13&gt;=0.6*M$4,"لـ",IF(M13&gt;=0.3*M$4,"ض","ض جـ"))))))</f>
        <v>جـ جـ</v>
      </c>
      <c r="O13" s="14" t="b">
        <f aca="false">OR(N13="ض ج",N13="ض",N13="غ")</f>
        <v>0</v>
      </c>
      <c r="P13" s="8" t="n">
        <f aca="false">IF(O13+L13+I13+F13=0,D13+G13+J13+M13,"")</f>
        <v>754.5</v>
      </c>
      <c r="Q13" s="8" t="n">
        <f aca="false">P13+28.5</f>
        <v>783</v>
      </c>
      <c r="R13" s="15" t="str">
        <f aca="false">IF(Q13&gt;=0.85*P$4,"م",IF(P13&gt;=0.75*P$4,"جـ جـ",IF(Q13&gt;=0.65*P$4,"جـ",IF(Q13="","",IF(Q13&gt;=0.6*P$4,"لـ",IF(Q13&gt;=0.3*P$4,"ض","ض جـ"))))))</f>
        <v>جـ جـ</v>
      </c>
      <c r="S13" s="14"/>
    </row>
    <row r="14" customFormat="false" ht="19.5" hidden="false" customHeight="false" outlineLevel="0" collapsed="false">
      <c r="A14" s="10" t="n">
        <v>9</v>
      </c>
      <c r="B14" s="18" t="s">
        <v>28</v>
      </c>
      <c r="C14" s="12"/>
      <c r="D14" s="14" t="n">
        <f aca="false">[1]Ophthal!G14</f>
        <v>177.5</v>
      </c>
      <c r="E14" s="15" t="str">
        <f aca="false">IF(D14&gt;=0.85*D$4,"م",IF(D14&gt;=0.75*D$4,"جـ جـ",IF(D14&gt;=0.65*D$4,"جـ",IF(D14="","",IF(D14&gt;=0.6*D$4,"لـ",IF(D14&gt;=0.3*D$4,"ض","ض جـ"))))))</f>
        <v>جـ</v>
      </c>
      <c r="F14" s="14" t="b">
        <f aca="false">OR(E14="ض ج",E14="ض",E14="غ")</f>
        <v>0</v>
      </c>
      <c r="G14" s="14" t="n">
        <f aca="false">[1]ENT!H14</f>
        <v>173.5</v>
      </c>
      <c r="H14" s="15" t="str">
        <f aca="false">IF(G14&gt;=0.85*G$4,"م",IF(G14&gt;=0.75*G$4,"جـ جـ",IF(G14&gt;=0.65*G$4,"جـ",IF(G14="","",IF(G14&gt;=0.6*G$4,"لـ",IF(G14&gt;=0.3*G$4,"ض","ض جـ"))))))</f>
        <v>م</v>
      </c>
      <c r="I14" s="14" t="b">
        <f aca="false">OR(H14="ض ج",H14="ض",H14="غ")</f>
        <v>0</v>
      </c>
      <c r="J14" s="14" t="n">
        <f aca="false">[1]شرعى!G14</f>
        <v>139</v>
      </c>
      <c r="K14" s="15" t="str">
        <f aca="false">IF(J14&gt;=0.85*J$4,"م",IF(J14&gt;=0.75*J$4,"جـ جـ",IF(J14&gt;=0.65*J$4,"جـ",IF(J14="","",IF(J14&gt;=0.6*J$4,"لـ",IF(J14&gt;=0.3*J$4,"ض","ض جـ"))))))</f>
        <v>جـ</v>
      </c>
      <c r="L14" s="14" t="b">
        <f aca="false">OR(K14="ض ج",K14="ض",K14="غ")</f>
        <v>0</v>
      </c>
      <c r="M14" s="14" t="n">
        <f aca="false">[1]مجتمع!G14</f>
        <v>260.5</v>
      </c>
      <c r="N14" s="15" t="str">
        <f aca="false">IF(M14&gt;=0.85*M$4,"م",IF(M14&gt;=0.75*M$4,"جـ جـ",IF(M14&gt;=0.65*M$4,"جـ",IF(M14="","",IF(M14&gt;=0.6*M$4,"لـ",IF(M14&gt;=0.3*M$4,"ض","ض جـ"))))))</f>
        <v>م</v>
      </c>
      <c r="O14" s="14" t="b">
        <f aca="false">OR(N14="ض ج",N14="ض",N14="غ")</f>
        <v>0</v>
      </c>
      <c r="P14" s="8" t="n">
        <f aca="false">IF(O14+L14+I14+F14=0,D14+G14+J14+M14,"")</f>
        <v>750.5</v>
      </c>
      <c r="Q14" s="8" t="n">
        <f aca="false">P14+28.5</f>
        <v>779</v>
      </c>
      <c r="R14" s="15" t="str">
        <f aca="false">IF(Q14&gt;=0.85*P$4,"م",IF(P14&gt;=0.75*P$4,"جـ جـ",IF(Q14&gt;=0.65*P$4,"جـ",IF(Q14="","",IF(Q14&gt;=0.6*P$4,"لـ",IF(Q14&gt;=0.3*P$4,"ض","ض جـ"))))))</f>
        <v>جـ جـ</v>
      </c>
      <c r="S14" s="14"/>
    </row>
    <row r="15" customFormat="false" ht="19.5" hidden="false" customHeight="false" outlineLevel="0" collapsed="false">
      <c r="A15" s="10" t="n">
        <v>10</v>
      </c>
      <c r="B15" s="18" t="s">
        <v>29</v>
      </c>
      <c r="C15" s="12"/>
      <c r="D15" s="14" t="n">
        <f aca="false">[1]Ophthal!G15</f>
        <v>217.5</v>
      </c>
      <c r="E15" s="15" t="str">
        <f aca="false">IF(D15&gt;=0.85*D$4,"م",IF(D15&gt;=0.75*D$4,"جـ جـ",IF(D15&gt;=0.65*D$4,"جـ",IF(D15="","",IF(D15&gt;=0.6*D$4,"لـ",IF(D15&gt;=0.3*D$4,"ض","ض جـ"))))))</f>
        <v>م</v>
      </c>
      <c r="F15" s="14" t="b">
        <f aca="false">OR(E15="ض ج",E15="ض",E15="غ")</f>
        <v>0</v>
      </c>
      <c r="G15" s="14" t="n">
        <f aca="false">[1]ENT!H15</f>
        <v>192</v>
      </c>
      <c r="H15" s="15" t="str">
        <f aca="false">IF(G15&gt;=0.85*G$4,"م",IF(G15&gt;=0.75*G$4,"جـ جـ",IF(G15&gt;=0.65*G$4,"جـ",IF(G15="","",IF(G15&gt;=0.6*G$4,"لـ",IF(G15&gt;=0.3*G$4,"ض","ض جـ"))))))</f>
        <v>م</v>
      </c>
      <c r="I15" s="14" t="b">
        <f aca="false">OR(H15="ض ج",H15="ض",H15="غ")</f>
        <v>0</v>
      </c>
      <c r="J15" s="14" t="s">
        <v>30</v>
      </c>
      <c r="K15" s="14"/>
      <c r="L15" s="14" t="b">
        <f aca="false">OR(K15="ض ج",K15="ض",K15="غ")</f>
        <v>0</v>
      </c>
      <c r="M15" s="14" t="n">
        <f aca="false">[1]مجتمع!G15</f>
        <v>289</v>
      </c>
      <c r="N15" s="15" t="str">
        <f aca="false">IF(M15&gt;=0.85*M$4,"م",IF(M15&gt;=0.75*M$4,"جـ جـ",IF(M15&gt;=0.65*M$4,"جـ",IF(M15="","",IF(M15&gt;=0.6*M$4,"لـ",IF(M15&gt;=0.3*M$4,"ض","ض جـ"))))))</f>
        <v>م</v>
      </c>
      <c r="O15" s="14" t="b">
        <f aca="false">OR(N15="ض ج",N15="ض",N15="غ")</f>
        <v>0</v>
      </c>
      <c r="P15" s="16"/>
      <c r="Q15" s="16"/>
      <c r="R15" s="17" t="str">
        <f aca="false">IF(Q15&gt;=0.85*P$4,"م",IF(P15&gt;=0.75*P$4,"جـ جـ",IF(Q15&gt;=0.65*P$4,"جـ",IF(Q15="","",IF(Q15&gt;=0.6*P$4,"لـ",IF(Q15&gt;=0.3*P$4,"ض","ض جـ"))))))</f>
        <v/>
      </c>
      <c r="S15" s="14"/>
    </row>
    <row r="16" customFormat="false" ht="19.5" hidden="false" customHeight="false" outlineLevel="0" collapsed="false">
      <c r="A16" s="10" t="n">
        <v>11</v>
      </c>
      <c r="B16" s="18" t="s">
        <v>31</v>
      </c>
      <c r="C16" s="12"/>
      <c r="D16" s="14" t="n">
        <f aca="false">[1]Ophthal!G16</f>
        <v>176</v>
      </c>
      <c r="E16" s="15" t="str">
        <f aca="false">IF(D16&gt;=0.85*D$4,"م",IF(D16&gt;=0.75*D$4,"جـ جـ",IF(D16&gt;=0.65*D$4,"جـ",IF(D16="","",IF(D16&gt;=0.6*D$4,"لـ",IF(D16&gt;=0.3*D$4,"ض","ض جـ"))))))</f>
        <v>جـ</v>
      </c>
      <c r="F16" s="14" t="b">
        <f aca="false">OR(E16="ض ج",E16="ض",E16="غ")</f>
        <v>0</v>
      </c>
      <c r="G16" s="14" t="n">
        <f aca="false">[1]ENT!H16</f>
        <v>154</v>
      </c>
      <c r="H16" s="15" t="str">
        <f aca="false">IF(G16&gt;=0.85*G$4,"م",IF(G16&gt;=0.75*G$4,"جـ جـ",IF(G16&gt;=0.65*G$4,"جـ",IF(G16="","",IF(G16&gt;=0.6*G$4,"لـ",IF(G16&gt;=0.3*G$4,"ض","ض جـ"))))))</f>
        <v>جـ جـ</v>
      </c>
      <c r="I16" s="14" t="b">
        <f aca="false">OR(H16="ض ج",H16="ض",H16="غ")</f>
        <v>0</v>
      </c>
      <c r="J16" s="14" t="n">
        <f aca="false">[1]شرعى!G16</f>
        <v>156</v>
      </c>
      <c r="K16" s="15" t="str">
        <f aca="false">IF(J16&gt;=0.85*J$4,"م",IF(J16&gt;=0.75*J$4,"جـ جـ",IF(J16&gt;=0.65*J$4,"جـ",IF(J16="","",IF(J16&gt;=0.6*J$4,"لـ",IF(J16&gt;=0.3*J$4,"ض","ض جـ"))))))</f>
        <v>جـ جـ</v>
      </c>
      <c r="L16" s="14" t="b">
        <f aca="false">OR(K16="ض ج",K16="ض",K16="غ")</f>
        <v>0</v>
      </c>
      <c r="M16" s="14" t="n">
        <f aca="false">[1]مجتمع!G16</f>
        <v>225</v>
      </c>
      <c r="N16" s="15" t="str">
        <f aca="false">IF(M16&gt;=0.85*M$4,"م",IF(M16&gt;=0.75*M$4,"جـ جـ",IF(M16&gt;=0.65*M$4,"جـ",IF(M16="","",IF(M16&gt;=0.6*M$4,"لـ",IF(M16&gt;=0.3*M$4,"ض","ض جـ"))))))</f>
        <v>جـ جـ</v>
      </c>
      <c r="O16" s="14" t="b">
        <f aca="false">OR(N16="ض ج",N16="ض",N16="غ")</f>
        <v>0</v>
      </c>
      <c r="P16" s="8" t="n">
        <f aca="false">IF(O16+L16+I16+F16=0,D16+G16+J16+M16,"")</f>
        <v>711</v>
      </c>
      <c r="Q16" s="8" t="n">
        <f aca="false">P16+28.5</f>
        <v>739.5</v>
      </c>
      <c r="R16" s="15" t="str">
        <f aca="false">IF(Q16&gt;=0.85*P$4,"م",IF(Q16&gt;=0.75*P$4,"جـ جـ",IF(Q16&gt;=0.65*P$4,"جـ",IF(Q16="","",IF(Q16&gt;=0.6*P$4,"لـ",IF(Q16&gt;=0.3*P$4,"ض","ض جـ"))))))</f>
        <v>جـ جـ</v>
      </c>
      <c r="S16" s="14"/>
    </row>
    <row r="17" customFormat="false" ht="19.5" hidden="false" customHeight="false" outlineLevel="0" collapsed="false">
      <c r="A17" s="10" t="n">
        <v>12</v>
      </c>
      <c r="B17" s="18" t="s">
        <v>32</v>
      </c>
      <c r="C17" s="12"/>
      <c r="D17" s="14" t="n">
        <f aca="false">[1]Ophthal!G17</f>
        <v>223.5</v>
      </c>
      <c r="E17" s="15" t="str">
        <f aca="false">IF(D17&gt;=0.85*D$4,"م",IF(D17&gt;=0.75*D$4,"جـ جـ",IF(D17&gt;=0.65*D$4,"جـ",IF(D17="","",IF(D17&gt;=0.6*D$4,"لـ",IF(D17&gt;=0.3*D$4,"ض","ض جـ"))))))</f>
        <v>م</v>
      </c>
      <c r="F17" s="14" t="b">
        <f aca="false">OR(E17="ض ج",E17="ض",E17="غ")</f>
        <v>0</v>
      </c>
      <c r="G17" s="14" t="n">
        <f aca="false">[1]ENT!H17</f>
        <v>188</v>
      </c>
      <c r="H17" s="15" t="str">
        <f aca="false">IF(G17&gt;=0.85*G$4,"م",IF(G17&gt;=0.75*G$4,"جـ جـ",IF(G17&gt;=0.65*G$4,"جـ",IF(G17="","",IF(G17&gt;=0.6*G$4,"لـ",IF(G17&gt;=0.3*G$4,"ض","ض جـ"))))))</f>
        <v>م</v>
      </c>
      <c r="I17" s="14" t="b">
        <f aca="false">OR(H17="ض ج",H17="ض",H17="غ")</f>
        <v>0</v>
      </c>
      <c r="J17" s="14" t="n">
        <f aca="false">[1]شرعى!G17</f>
        <v>190</v>
      </c>
      <c r="K17" s="15" t="str">
        <f aca="false">IF(J17&gt;=0.85*J$4,"م",IF(J17&gt;=0.75*J$4,"جـ جـ",IF(J17&gt;=0.65*J$4,"جـ",IF(J17="","",IF(J17&gt;=0.6*J$4,"لـ",IF(J17&gt;=0.3*J$4,"ض","ض جـ"))))))</f>
        <v>م</v>
      </c>
      <c r="L17" s="14" t="b">
        <f aca="false">OR(K17="ض ج",K17="ض",K17="غ")</f>
        <v>0</v>
      </c>
      <c r="M17" s="14" t="n">
        <f aca="false">[1]مجتمع!G17</f>
        <v>272</v>
      </c>
      <c r="N17" s="15" t="str">
        <f aca="false">IF(M17&gt;=0.85*M$4,"م",IF(M17&gt;=0.75*M$4,"جـ جـ",IF(M17&gt;=0.65*M$4,"جـ",IF(M17="","",IF(M17&gt;=0.6*M$4,"لـ",IF(M17&gt;=0.3*M$4,"ض","ض جـ"))))))</f>
        <v>م</v>
      </c>
      <c r="O17" s="14" t="b">
        <f aca="false">OR(N17="ض ج",N17="ض",N17="غ")</f>
        <v>0</v>
      </c>
      <c r="P17" s="8" t="n">
        <f aca="false">IF(O17+L17+I17+F17=0,D17+G17+J17+M17,"")</f>
        <v>873.5</v>
      </c>
      <c r="Q17" s="8" t="n">
        <f aca="false">P17+28.5</f>
        <v>902</v>
      </c>
      <c r="R17" s="15" t="str">
        <f aca="false">IF(Q17&gt;=0.85*P$4,"م",IF(P17&gt;=0.75*P$4,"جـ جـ",IF(Q17&gt;=0.65*P$4,"جـ",IF(Q17="","",IF(Q17&gt;=0.6*P$4,"لـ",IF(Q17&gt;=0.3*P$4,"ض","ض جـ"))))))</f>
        <v>م</v>
      </c>
      <c r="S17" s="14"/>
    </row>
    <row r="18" customFormat="false" ht="19.5" hidden="false" customHeight="false" outlineLevel="0" collapsed="false">
      <c r="A18" s="10" t="n">
        <v>13</v>
      </c>
      <c r="B18" s="18" t="s">
        <v>33</v>
      </c>
      <c r="C18" s="12"/>
      <c r="D18" s="14" t="n">
        <v>150</v>
      </c>
      <c r="E18" s="15" t="str">
        <f aca="false">IF(D18&gt;=0.85*D$4,"م",IF(D18&gt;=0.75*D$4,"جـ جـ",IF(D18&gt;=0.65*D$4,"جـ",IF(D18="","",IF(D18&gt;=0.6*D$4,"لـ",IF(D18&gt;=0.3*D$4,"ض","ض جـ"))))))</f>
        <v>لـ</v>
      </c>
      <c r="F18" s="14" t="b">
        <f aca="false">OR(E18="ض ج",E18="ض",E18="غ")</f>
        <v>0</v>
      </c>
      <c r="G18" s="14" t="n">
        <f aca="false">[1]ENT!H18</f>
        <v>143</v>
      </c>
      <c r="H18" s="15" t="str">
        <f aca="false">IF(G18&gt;=0.85*G$4,"م",IF(G18&gt;=0.75*G$4,"جـ جـ",IF(G18&gt;=0.65*G$4,"جـ",IF(G18="","",IF(G18&gt;=0.6*G$4,"لـ",IF(G18&gt;=0.3*G$4,"ض","ض جـ"))))))</f>
        <v>جـ</v>
      </c>
      <c r="I18" s="14" t="b">
        <f aca="false">OR(H18="ض ج",H18="ض",H18="غ")</f>
        <v>0</v>
      </c>
      <c r="J18" s="14" t="s">
        <v>30</v>
      </c>
      <c r="K18" s="14"/>
      <c r="L18" s="14" t="b">
        <f aca="false">OR(K18="ض ج",K18="ض",K18="غ")</f>
        <v>0</v>
      </c>
      <c r="M18" s="14" t="n">
        <f aca="false">[1]مجتمع!G18</f>
        <v>221</v>
      </c>
      <c r="N18" s="15" t="str">
        <f aca="false">IF(M18&gt;=0.85*M$4,"م",IF(M18&gt;=0.75*M$4,"جـ جـ",IF(M18&gt;=0.65*M$4,"جـ",IF(M18="","",IF(M18&gt;=0.6*M$4,"لـ",IF(M18&gt;=0.3*M$4,"ض","ض جـ"))))))</f>
        <v>جـ</v>
      </c>
      <c r="O18" s="14" t="b">
        <f aca="false">OR(N18="ض ج",N18="ض",N18="غ")</f>
        <v>0</v>
      </c>
      <c r="P18" s="16"/>
      <c r="Q18" s="16"/>
      <c r="R18" s="17" t="str">
        <f aca="false">IF(Q18&gt;=0.85*P$4,"م",IF(P18&gt;=0.75*P$4,"جـ جـ",IF(Q18&gt;=0.65*P$4,"جـ",IF(Q18="","",IF(Q18&gt;=0.6*P$4,"لـ",IF(Q18&gt;=0.3*P$4,"ض","ض جـ"))))))</f>
        <v/>
      </c>
      <c r="S18" s="14" t="s">
        <v>34</v>
      </c>
    </row>
    <row r="19" customFormat="false" ht="19.5" hidden="false" customHeight="false" outlineLevel="0" collapsed="false">
      <c r="A19" s="10" t="n">
        <v>14</v>
      </c>
      <c r="B19" s="18" t="s">
        <v>35</v>
      </c>
      <c r="C19" s="12"/>
      <c r="D19" s="14" t="n">
        <f aca="false">[1]Ophthal!G19</f>
        <v>157.5</v>
      </c>
      <c r="E19" s="15" t="str">
        <f aca="false">IF(D19&gt;=0.85*D$4,"م",IF(D19&gt;=0.75*D$4,"جـ جـ",IF(D19&gt;=0.65*D$4,"جـ",IF(D19="","",IF(D19&gt;=0.6*D$4,"لـ",IF(D19&gt;=0.3*D$4,"ض","ض جـ"))))))</f>
        <v>لـ</v>
      </c>
      <c r="F19" s="14" t="b">
        <f aca="false">OR(E19="ض ج",E19="ض",E19="غ")</f>
        <v>0</v>
      </c>
      <c r="G19" s="14" t="n">
        <f aca="false">[1]ENT!H19</f>
        <v>141.5</v>
      </c>
      <c r="H19" s="15" t="str">
        <f aca="false">IF(G19&gt;=0.85*G$4,"م",IF(G19&gt;=0.75*G$4,"جـ جـ",IF(G19&gt;=0.65*G$4,"جـ",IF(G19="","",IF(G19&gt;=0.6*G$4,"لـ",IF(G19&gt;=0.3*G$4,"ض","ض جـ"))))))</f>
        <v>جـ</v>
      </c>
      <c r="I19" s="14" t="b">
        <f aca="false">OR(H19="ض ج",H19="ض",H19="غ")</f>
        <v>0</v>
      </c>
      <c r="J19" s="14" t="n">
        <f aca="false">[1]شرعى!G19</f>
        <v>153</v>
      </c>
      <c r="K19" s="15" t="str">
        <f aca="false">IF(J19&gt;=0.85*J$4,"م",IF(J19&gt;=0.75*J$4,"جـ جـ",IF(J19&gt;=0.65*J$4,"جـ",IF(J19="","",IF(J19&gt;=0.6*J$4,"لـ",IF(J19&gt;=0.3*J$4,"ض","ض جـ"))))))</f>
        <v>جـ جـ</v>
      </c>
      <c r="L19" s="14" t="b">
        <f aca="false">OR(K19="ض ج",K19="ض",K19="غ")</f>
        <v>0</v>
      </c>
      <c r="M19" s="14" t="n">
        <f aca="false">[1]مجتمع!G19</f>
        <v>236</v>
      </c>
      <c r="N19" s="15" t="str">
        <f aca="false">IF(M19&gt;=0.85*M$4,"م",IF(M19&gt;=0.75*M$4,"جـ جـ",IF(M19&gt;=0.65*M$4,"جـ",IF(M19="","",IF(M19&gt;=0.6*M$4,"لـ",IF(M19&gt;=0.3*M$4,"ض","ض جـ"))))))</f>
        <v>جـ جـ</v>
      </c>
      <c r="O19" s="14" t="b">
        <f aca="false">OR(N19="ض ج",N19="ض",N19="غ")</f>
        <v>0</v>
      </c>
      <c r="P19" s="8" t="n">
        <f aca="false">IF(O19+L19+I19+F19=0,D19+G19+J19+M19,"")</f>
        <v>688</v>
      </c>
      <c r="Q19" s="19" t="n">
        <v>717</v>
      </c>
      <c r="R19" s="15" t="str">
        <f aca="false">IF(Q19&gt;=0.85*P$4,"م",IF(Q19&gt;=0.75*P$4,"جـ جـ",IF(Q19&gt;=0.65*P$4,"جـ",IF(Q19="","",IF(Q19&gt;=0.6*P$4,"لـ",IF(Q19&gt;=0.3*P$4,"ض","ض جـ"))))))</f>
        <v>جـ جـ</v>
      </c>
      <c r="S19" s="14"/>
    </row>
    <row r="20" customFormat="false" ht="19.5" hidden="false" customHeight="false" outlineLevel="0" collapsed="false">
      <c r="A20" s="10" t="n">
        <v>15</v>
      </c>
      <c r="B20" s="18" t="s">
        <v>36</v>
      </c>
      <c r="C20" s="12"/>
      <c r="D20" s="14" t="n">
        <v>150</v>
      </c>
      <c r="E20" s="15" t="str">
        <f aca="false">IF(D20&gt;=0.85*D$4,"م",IF(D20&gt;=0.75*D$4,"جـ جـ",IF(D20&gt;=0.65*D$4,"جـ",IF(D20="","",IF(D20&gt;=0.6*D$4,"لـ",IF(D20&gt;=0.3*D$4,"ض","ض جـ"))))))</f>
        <v>لـ</v>
      </c>
      <c r="F20" s="14" t="b">
        <f aca="false">OR(E20="ض ج",E20="ض",E20="غ")</f>
        <v>0</v>
      </c>
      <c r="G20" s="14" t="n">
        <f aca="false">[1]ENT!H20</f>
        <v>145.5</v>
      </c>
      <c r="H20" s="15" t="str">
        <f aca="false">IF(G20&gt;=0.85*G$4,"م",IF(G20&gt;=0.75*G$4,"جـ جـ",IF(G20&gt;=0.65*G$4,"جـ",IF(G20="","",IF(G20&gt;=0.6*G$4,"لـ",IF(G20&gt;=0.3*G$4,"ض","ض جـ"))))))</f>
        <v>جـ</v>
      </c>
      <c r="I20" s="14" t="b">
        <f aca="false">OR(H20="ض ج",H20="ض",H20="غ")</f>
        <v>0</v>
      </c>
      <c r="J20" s="14" t="n">
        <f aca="false">[1]شرعى!G20</f>
        <v>146</v>
      </c>
      <c r="K20" s="15" t="str">
        <f aca="false">IF(J20&gt;=0.85*J$4,"م",IF(J20&gt;=0.75*J$4,"جـ جـ",IF(J20&gt;=0.65*J$4,"جـ",IF(J20="","",IF(J20&gt;=0.6*J$4,"لـ",IF(J20&gt;=0.3*J$4,"ض","ض جـ"))))))</f>
        <v>جـ</v>
      </c>
      <c r="L20" s="14" t="b">
        <f aca="false">OR(K20="ض ج",K20="ض",K20="غ")</f>
        <v>0</v>
      </c>
      <c r="M20" s="14" t="n">
        <f aca="false">[1]مجتمع!G20</f>
        <v>205</v>
      </c>
      <c r="N20" s="15" t="str">
        <f aca="false">IF(M20&gt;=0.85*M$4,"م",IF(M20&gt;=0.75*M$4,"جـ جـ",IF(M20&gt;=0.65*M$4,"جـ",IF(M20="","",IF(M20&gt;=0.6*M$4,"لـ",IF(M20&gt;=0.3*M$4,"ض","ض جـ"))))))</f>
        <v>جـ</v>
      </c>
      <c r="O20" s="14" t="b">
        <f aca="false">OR(N20="ض ج",N20="ض",N20="غ")</f>
        <v>0</v>
      </c>
      <c r="P20" s="8" t="n">
        <f aca="false">IF(O20+L20+I20+F20=0,D20+G20+J20+M20,"")</f>
        <v>646.5</v>
      </c>
      <c r="Q20" s="19" t="n">
        <v>671</v>
      </c>
      <c r="R20" s="15" t="str">
        <f aca="false">IF(Q20&gt;=0.85*P$4,"م",IF(Q20&gt;=0.75*P$4,"جـ جـ",IF(Q20&gt;=0.65*P$4,"جـ",IF(Q20="","",IF(Q20&gt;=0.6*P$4,"لـ",IF(Q20&gt;=0.3*P$4,"ض","ض جـ"))))))</f>
        <v>جـ</v>
      </c>
      <c r="S20" s="14" t="s">
        <v>37</v>
      </c>
    </row>
    <row r="21" customFormat="false" ht="19.5" hidden="false" customHeight="false" outlineLevel="0" collapsed="false">
      <c r="A21" s="10" t="n">
        <v>16</v>
      </c>
      <c r="B21" s="18" t="s">
        <v>38</v>
      </c>
      <c r="C21" s="12"/>
      <c r="D21" s="14" t="n">
        <f aca="false">[1]Ophthal!G21</f>
        <v>161.5</v>
      </c>
      <c r="E21" s="15" t="str">
        <f aca="false">IF(D21&gt;=0.85*D$4,"م",IF(D21&gt;=0.75*D$4,"جـ جـ",IF(D21&gt;=0.65*D$4,"جـ",IF(D21="","",IF(D21&gt;=0.6*D$4,"لـ",IF(D21&gt;=0.3*D$4,"ض","ض جـ"))))))</f>
        <v>لـ</v>
      </c>
      <c r="F21" s="14" t="b">
        <f aca="false">OR(E21="ض ج",E21="ض",E21="غ")</f>
        <v>0</v>
      </c>
      <c r="G21" s="14" t="n">
        <f aca="false">[1]ENT!H21</f>
        <v>170</v>
      </c>
      <c r="H21" s="15" t="str">
        <f aca="false">IF(G21&gt;=0.85*G$4,"م",IF(G21&gt;=0.75*G$4,"جـ جـ",IF(G21&gt;=0.65*G$4,"جـ",IF(G21="","",IF(G21&gt;=0.6*G$4,"لـ",IF(G21&gt;=0.3*G$4,"ض","ض جـ"))))))</f>
        <v>م</v>
      </c>
      <c r="I21" s="14" t="b">
        <f aca="false">OR(H21="ض ج",H21="ض",H21="غ")</f>
        <v>0</v>
      </c>
      <c r="J21" s="14" t="n">
        <f aca="false">[1]شرعى!G21</f>
        <v>173.5</v>
      </c>
      <c r="K21" s="15" t="str">
        <f aca="false">IF(J21&gt;=0.85*J$4,"م",IF(J21&gt;=0.75*J$4,"جـ جـ",IF(J21&gt;=0.65*J$4,"جـ",IF(J21="","",IF(J21&gt;=0.6*J$4,"لـ",IF(J21&gt;=0.3*J$4,"ض","ض جـ"))))))</f>
        <v>م</v>
      </c>
      <c r="L21" s="14" t="b">
        <f aca="false">OR(K21="ض ج",K21="ض",K21="غ")</f>
        <v>0</v>
      </c>
      <c r="M21" s="14" t="n">
        <f aca="false">[1]مجتمع!G21</f>
        <v>246</v>
      </c>
      <c r="N21" s="15" t="str">
        <f aca="false">IF(M21&gt;=0.85*M$4,"م",IF(M21&gt;=0.75*M$4,"جـ جـ",IF(M21&gt;=0.65*M$4,"جـ",IF(M21="","",IF(M21&gt;=0.6*M$4,"لـ",IF(M21&gt;=0.3*M$4,"ض","ض جـ"))))))</f>
        <v>جـ جـ</v>
      </c>
      <c r="O21" s="14" t="b">
        <f aca="false">OR(N21="ض ج",N21="ض",N21="غ")</f>
        <v>0</v>
      </c>
      <c r="P21" s="8" t="n">
        <f aca="false">IF(O21+L21+I21+F21=0,D21+G21+J21+M21,"")</f>
        <v>751</v>
      </c>
      <c r="Q21" s="19" t="n">
        <v>780</v>
      </c>
      <c r="R21" s="15" t="str">
        <f aca="false">IF(Q21&gt;=0.85*P$4,"م",IF(Q21&gt;=0.75*P$4,"جـ جـ",IF(Q21&gt;=0.65*P$4,"جـ",IF(Q21="","",IF(Q21&gt;=0.6*P$4,"لـ",IF(Q21&gt;=0.3*P$4,"ض","ض جـ"))))))</f>
        <v>جـ جـ</v>
      </c>
      <c r="S21" s="14"/>
    </row>
    <row r="22" customFormat="false" ht="19.5" hidden="false" customHeight="false" outlineLevel="0" collapsed="false">
      <c r="A22" s="10" t="n">
        <v>17</v>
      </c>
      <c r="B22" s="18" t="s">
        <v>39</v>
      </c>
      <c r="C22" s="12"/>
      <c r="D22" s="14" t="n">
        <f aca="false">[1]Ophthal!G22</f>
        <v>212</v>
      </c>
      <c r="E22" s="15" t="str">
        <f aca="false">IF(D22&gt;=0.85*D$4,"م",IF(D22&gt;=0.75*D$4,"جـ جـ",IF(D22&gt;=0.65*D$4,"جـ",IF(D22="","",IF(D22&gt;=0.6*D$4,"لـ",IF(D22&gt;=0.3*D$4,"ض","ض جـ"))))))</f>
        <v>جـ جـ</v>
      </c>
      <c r="F22" s="14" t="b">
        <f aca="false">OR(E22="ض ج",E22="ض",E22="غ")</f>
        <v>0</v>
      </c>
      <c r="G22" s="14" t="n">
        <f aca="false">[1]ENT!H22</f>
        <v>186.5</v>
      </c>
      <c r="H22" s="15" t="str">
        <f aca="false">IF(G22&gt;=0.85*G$4,"م",IF(G22&gt;=0.75*G$4,"جـ جـ",IF(G22&gt;=0.65*G$4,"جـ",IF(G22="","",IF(G22&gt;=0.6*G$4,"لـ",IF(G22&gt;=0.3*G$4,"ض","ض جـ"))))))</f>
        <v>م</v>
      </c>
      <c r="I22" s="14" t="b">
        <f aca="false">OR(H22="ض ج",H22="ض",H22="غ")</f>
        <v>0</v>
      </c>
      <c r="J22" s="14" t="n">
        <f aca="false">[1]شرعى!G22</f>
        <v>184</v>
      </c>
      <c r="K22" s="15" t="str">
        <f aca="false">IF(J22&gt;=0.85*J$4,"م",IF(J22&gt;=0.75*J$4,"جـ جـ",IF(J22&gt;=0.65*J$4,"جـ",IF(J22="","",IF(J22&gt;=0.6*J$4,"لـ",IF(J22&gt;=0.3*J$4,"ض","ض جـ"))))))</f>
        <v>م</v>
      </c>
      <c r="L22" s="14" t="b">
        <f aca="false">OR(K22="ض ج",K22="ض",K22="غ")</f>
        <v>0</v>
      </c>
      <c r="M22" s="14" t="n">
        <f aca="false">[1]مجتمع!G22</f>
        <v>284</v>
      </c>
      <c r="N22" s="15" t="str">
        <f aca="false">IF(M22&gt;=0.85*M$4,"م",IF(M22&gt;=0.75*M$4,"جـ جـ",IF(M22&gt;=0.65*M$4,"جـ",IF(M22="","",IF(M22&gt;=0.6*M$4,"لـ",IF(M22&gt;=0.3*M$4,"ض","ض جـ"))))))</f>
        <v>م</v>
      </c>
      <c r="O22" s="14" t="b">
        <f aca="false">OR(N22="ض ج",N22="ض",N22="غ")</f>
        <v>0</v>
      </c>
      <c r="P22" s="8" t="n">
        <f aca="false">IF(O22+L22+I22+F22=0,D22+G22+J22+M22,"")</f>
        <v>866.5</v>
      </c>
      <c r="Q22" s="19" t="n">
        <f aca="false">P22+28.5</f>
        <v>895</v>
      </c>
      <c r="R22" s="15" t="str">
        <f aca="false">IF(Q22&gt;=0.85*P$4,"م",IF(Q22&gt;=0.75*P$4,"جـ جـ",IF(Q22&gt;=0.65*P$4,"جـ",IF(Q22="","",IF(Q22&gt;=0.6*P$4,"لـ",IF(Q22&gt;=0.3*P$4,"ض","ض جـ"))))))</f>
        <v>م</v>
      </c>
      <c r="S22" s="14"/>
    </row>
    <row r="23" customFormat="false" ht="19.5" hidden="false" customHeight="false" outlineLevel="0" collapsed="false">
      <c r="A23" s="10" t="n">
        <v>18</v>
      </c>
      <c r="B23" s="18" t="s">
        <v>40</v>
      </c>
      <c r="C23" s="12"/>
      <c r="D23" s="14" t="n">
        <f aca="false">[1]Ophthal!G23</f>
        <v>191</v>
      </c>
      <c r="E23" s="15" t="str">
        <f aca="false">IF(D23&gt;=0.85*D$4,"م",IF(D23&gt;=0.75*D$4,"جـ جـ",IF(D23&gt;=0.65*D$4,"جـ",IF(D23="","",IF(D23&gt;=0.6*D$4,"لـ",IF(D23&gt;=0.3*D$4,"ض","ض جـ"))))))</f>
        <v>جـ جـ</v>
      </c>
      <c r="F23" s="14" t="b">
        <f aca="false">OR(E23="ض ج",E23="ض",E23="غ")</f>
        <v>0</v>
      </c>
      <c r="G23" s="14" t="n">
        <f aca="false">[1]ENT!H23</f>
        <v>176</v>
      </c>
      <c r="H23" s="15" t="str">
        <f aca="false">IF(G23&gt;=0.85*G$4,"م",IF(G23&gt;=0.75*G$4,"جـ جـ",IF(G23&gt;=0.65*G$4,"جـ",IF(G23="","",IF(G23&gt;=0.6*G$4,"لـ",IF(G23&gt;=0.3*G$4,"ض","ض جـ"))))))</f>
        <v>م</v>
      </c>
      <c r="I23" s="14" t="b">
        <f aca="false">OR(H23="ض ج",H23="ض",H23="غ")</f>
        <v>0</v>
      </c>
      <c r="J23" s="14" t="n">
        <f aca="false">[1]شرعى!G23</f>
        <v>169</v>
      </c>
      <c r="K23" s="15" t="str">
        <f aca="false">IF(J23&gt;=0.85*J$4,"م",IF(J23&gt;=0.75*J$4,"جـ جـ",IF(J23&gt;=0.65*J$4,"جـ",IF(J23="","",IF(J23&gt;=0.6*J$4,"لـ",IF(J23&gt;=0.3*J$4,"ض","ض جـ"))))))</f>
        <v>جـ جـ</v>
      </c>
      <c r="L23" s="14" t="b">
        <f aca="false">OR(K23="ض ج",K23="ض",K23="غ")</f>
        <v>0</v>
      </c>
      <c r="M23" s="14" t="n">
        <f aca="false">[1]مجتمع!G23</f>
        <v>250</v>
      </c>
      <c r="N23" s="15" t="str">
        <f aca="false">IF(M23&gt;=0.85*M$4,"م",IF(M23&gt;=0.75*M$4,"جـ جـ",IF(M23&gt;=0.65*M$4,"جـ",IF(M23="","",IF(M23&gt;=0.6*M$4,"لـ",IF(M23&gt;=0.3*M$4,"ض","ض جـ"))))))</f>
        <v>جـ جـ</v>
      </c>
      <c r="O23" s="14" t="b">
        <f aca="false">OR(N23="ض ج",N23="ض",N23="غ")</f>
        <v>0</v>
      </c>
      <c r="P23" s="8" t="n">
        <f aca="false">IF(O23+L23+I23+F23=0,D23+G23+J23+M23,"")</f>
        <v>786</v>
      </c>
      <c r="Q23" s="19" t="n">
        <v>815</v>
      </c>
      <c r="R23" s="15" t="str">
        <f aca="false">IF(Q23&gt;=0.85*P$4,"م",IF(Q23&gt;=0.75*P$4,"جـ جـ",IF(Q23&gt;=0.65*P$4,"جـ",IF(Q23="","",IF(Q23&gt;=0.6*P$4,"لـ",IF(Q23&gt;=0.3*P$4,"ض","ض جـ"))))))</f>
        <v>م</v>
      </c>
      <c r="S23" s="14"/>
    </row>
    <row r="24" customFormat="false" ht="19.5" hidden="false" customHeight="false" outlineLevel="0" collapsed="false">
      <c r="A24" s="10" t="n">
        <v>19</v>
      </c>
      <c r="B24" s="18" t="s">
        <v>41</v>
      </c>
      <c r="C24" s="12"/>
      <c r="D24" s="14" t="n">
        <f aca="false">[1]Ophthal!G24</f>
        <v>165</v>
      </c>
      <c r="E24" s="15" t="str">
        <f aca="false">IF(D24&gt;=0.85*D$4,"م",IF(D24&gt;=0.75*D$4,"جـ جـ",IF(D24&gt;=0.65*D$4,"جـ",IF(D24="","",IF(D24&gt;=0.6*D$4,"لـ",IF(D24&gt;=0.3*D$4,"ض","ض جـ"))))))</f>
        <v>جـ</v>
      </c>
      <c r="F24" s="20" t="s">
        <v>42</v>
      </c>
      <c r="G24" s="14" t="n">
        <f aca="false">[1]ENT!H24</f>
        <v>132</v>
      </c>
      <c r="H24" s="15" t="str">
        <f aca="false">IF(G24&gt;=0.85*G$4,"م",IF(G24&gt;=0.75*G$4,"جـ جـ",IF(G24&gt;=0.65*G$4,"جـ",IF(G24="","",IF(G24&gt;=0.6*G$4,"لـ",IF(G24&gt;=0.3*G$4,"ض","ض جـ"))))))</f>
        <v>جـ</v>
      </c>
      <c r="I24" s="14" t="b">
        <f aca="false">OR(H24="ض ج",H24="ض",H24="غ")</f>
        <v>0</v>
      </c>
      <c r="J24" s="14" t="n">
        <f aca="false">[1]شرعى!G24</f>
        <v>144</v>
      </c>
      <c r="K24" s="15" t="str">
        <f aca="false">IF(J24&gt;=0.85*J$4,"م",IF(J24&gt;=0.75*J$4,"جـ جـ",IF(J24&gt;=0.65*J$4,"جـ",IF(J24="","",IF(J24&gt;=0.6*J$4,"لـ",IF(J24&gt;=0.3*J$4,"ض","ض جـ"))))))</f>
        <v>جـ</v>
      </c>
      <c r="L24" s="14" t="b">
        <f aca="false">OR(K24="ض ج",K24="ض",K24="غ")</f>
        <v>0</v>
      </c>
      <c r="M24" s="14" t="n">
        <f aca="false">[1]مجتمع!G24</f>
        <v>205.5</v>
      </c>
      <c r="N24" s="15" t="str">
        <f aca="false">IF(M24&gt;=0.85*M$4,"م",IF(M24&gt;=0.75*M$4,"جـ جـ",IF(M24&gt;=0.65*M$4,"جـ",IF(M24="","",IF(M24&gt;=0.6*M$4,"لـ",IF(M24&gt;=0.3*M$4,"ض","ض جـ"))))))</f>
        <v>جـ</v>
      </c>
      <c r="O24" s="14" t="b">
        <f aca="false">OR(N24="ض ج",N24="ض",N24="غ")</f>
        <v>0</v>
      </c>
      <c r="P24" s="8" t="n">
        <f aca="false">M24+J24+G24+D24</f>
        <v>646.5</v>
      </c>
      <c r="Q24" s="19" t="n">
        <f aca="false">P24+28.5</f>
        <v>675</v>
      </c>
      <c r="R24" s="15" t="str">
        <f aca="false">IF(Q24&gt;=0.85*P$4,"م",IF(Q24&gt;=0.75*P$4,"جـ جـ",IF(Q24&gt;=0.65*P$4,"جـ",IF(Q24="","",IF(Q24&gt;=0.6*P$4,"لـ",IF(Q24&gt;=0.3*P$4,"ض","ض جـ"))))))</f>
        <v>جـ</v>
      </c>
      <c r="S24" s="14"/>
    </row>
    <row r="25" customFormat="false" ht="19.5" hidden="false" customHeight="false" outlineLevel="0" collapsed="false">
      <c r="A25" s="10" t="n">
        <v>20</v>
      </c>
      <c r="B25" s="18" t="s">
        <v>43</v>
      </c>
      <c r="C25" s="12"/>
      <c r="D25" s="14" t="s">
        <v>30</v>
      </c>
      <c r="E25" s="14"/>
      <c r="F25" s="14" t="b">
        <f aca="false">OR(E25="ض ج",E25="ض",E25="غ")</f>
        <v>0</v>
      </c>
      <c r="G25" s="14" t="n">
        <f aca="false">[1]ENT!H25</f>
        <v>176</v>
      </c>
      <c r="H25" s="15" t="str">
        <f aca="false">IF(G25&gt;=0.85*G$4,"م",IF(G25&gt;=0.75*G$4,"جـ جـ",IF(G25&gt;=0.65*G$4,"جـ",IF(G25="","",IF(G25&gt;=0.6*G$4,"لـ",IF(G25&gt;=0.3*G$4,"ض","ض جـ"))))))</f>
        <v>م</v>
      </c>
      <c r="I25" s="14" t="b">
        <f aca="false">OR(H25="ض ج",H25="ض",H25="غ")</f>
        <v>0</v>
      </c>
      <c r="J25" s="14" t="s">
        <v>30</v>
      </c>
      <c r="K25" s="14"/>
      <c r="L25" s="14" t="b">
        <f aca="false">OR(K25="ض ج",K25="ض",K25="غ")</f>
        <v>0</v>
      </c>
      <c r="M25" s="14" t="n">
        <f aca="false">[1]مجتمع!G25</f>
        <v>275.5</v>
      </c>
      <c r="N25" s="15" t="str">
        <f aca="false">IF(M25&gt;=0.85*M$4,"م",IF(M25&gt;=0.75*M$4,"جـ جـ",IF(M25&gt;=0.65*M$4,"جـ",IF(M25="","",IF(M25&gt;=0.6*M$4,"لـ",IF(M25&gt;=0.3*M$4,"ض","ض جـ"))))))</f>
        <v>م</v>
      </c>
      <c r="O25" s="14" t="b">
        <f aca="false">OR(N25="ض ج",N25="ض",N25="غ")</f>
        <v>0</v>
      </c>
      <c r="P25" s="16"/>
      <c r="Q25" s="21"/>
      <c r="R25" s="15" t="str">
        <f aca="false">IF(Q25&gt;=0.85*P$4,"م",IF(Q25&gt;=0.75*P$4,"جـ جـ",IF(Q25&gt;=0.65*P$4,"جـ",IF(Q25="","",IF(Q25&gt;=0.6*P$4,"لـ",IF(Q25&gt;=0.3*P$4,"ض","ض جـ"))))))</f>
        <v/>
      </c>
      <c r="S25" s="14"/>
    </row>
    <row r="26" customFormat="false" ht="19.5" hidden="false" customHeight="false" outlineLevel="0" collapsed="false">
      <c r="A26" s="10" t="n">
        <v>21</v>
      </c>
      <c r="B26" s="18" t="s">
        <v>44</v>
      </c>
      <c r="C26" s="12"/>
      <c r="D26" s="14" t="s">
        <v>30</v>
      </c>
      <c r="E26" s="14"/>
      <c r="F26" s="14" t="b">
        <f aca="false">OR(E26="ض ج",E26="ض",E26="غ")</f>
        <v>0</v>
      </c>
      <c r="G26" s="14" t="n">
        <f aca="false">[1]ENT!H26</f>
        <v>170.5</v>
      </c>
      <c r="H26" s="15" t="str">
        <f aca="false">IF(G26&gt;=0.85*G$4,"م",IF(G26&gt;=0.75*G$4,"جـ جـ",IF(G26&gt;=0.65*G$4,"جـ",IF(G26="","",IF(G26&gt;=0.6*G$4,"لـ",IF(G26&gt;=0.3*G$4,"ض","ض جـ"))))))</f>
        <v>م</v>
      </c>
      <c r="I26" s="14" t="b">
        <f aca="false">OR(H26="ض ج",H26="ض",H26="غ")</f>
        <v>0</v>
      </c>
      <c r="J26" s="14" t="n">
        <f aca="false">[1]شرعى!G26</f>
        <v>128</v>
      </c>
      <c r="K26" s="15" t="str">
        <f aca="false">IF(J26&gt;=0.85*J$4,"م",IF(J26&gt;=0.75*J$4,"جـ جـ",IF(J26&gt;=0.65*J$4,"جـ",IF(J26="","",IF(J26&gt;=0.6*J$4,"لـ",IF(J26&gt;=0.3*J$4,"ض","ض جـ"))))))</f>
        <v>لـ</v>
      </c>
      <c r="L26" s="14" t="b">
        <f aca="false">OR(K26="ض ج",K26="ض",K26="غ")</f>
        <v>0</v>
      </c>
      <c r="M26" s="14" t="n">
        <f aca="false">[1]مجتمع!G26</f>
        <v>193</v>
      </c>
      <c r="N26" s="15" t="str">
        <f aca="false">IF(M26&gt;=0.85*M$4,"م",IF(M26&gt;=0.75*M$4,"جـ جـ",IF(M26&gt;=0.65*M$4,"جـ",IF(M26="","",IF(M26&gt;=0.6*M$4,"لـ",IF(M26&gt;=0.3*M$4,"ض","ض جـ"))))))</f>
        <v>لـ</v>
      </c>
      <c r="O26" s="14" t="b">
        <f aca="false">OR(N26="ض ج",N26="ض",N26="غ")</f>
        <v>0</v>
      </c>
      <c r="P26" s="16"/>
      <c r="Q26" s="21"/>
      <c r="R26" s="15" t="str">
        <f aca="false">IF(Q26&gt;=0.85*P$4,"م",IF(Q26&gt;=0.75*P$4,"جـ جـ",IF(Q26&gt;=0.65*P$4,"جـ",IF(Q26="","",IF(Q26&gt;=0.6*P$4,"لـ",IF(Q26&gt;=0.3*P$4,"ض","ض جـ"))))))</f>
        <v/>
      </c>
      <c r="S26" s="14"/>
    </row>
    <row r="27" customFormat="false" ht="30.75" hidden="false" customHeight="false" outlineLevel="0" collapsed="false">
      <c r="A27" s="10" t="n">
        <v>22</v>
      </c>
      <c r="B27" s="18" t="s">
        <v>45</v>
      </c>
      <c r="C27" s="12"/>
      <c r="D27" s="14" t="n">
        <f aca="false">[1]Ophthal!G27</f>
        <v>206.5</v>
      </c>
      <c r="E27" s="15" t="str">
        <f aca="false">IF(D27&gt;=0.85*D$4,"م",IF(D27&gt;=0.75*D$4,"جـ جـ",IF(D27&gt;=0.65*D$4,"جـ",IF(D27="","",IF(D27&gt;=0.6*D$4,"لـ",IF(D27&gt;=0.3*D$4,"ض","ض جـ"))))))</f>
        <v>جـ جـ</v>
      </c>
      <c r="F27" s="14" t="b">
        <f aca="false">OR(E27="ض ج",E27="ض",E27="غ")</f>
        <v>0</v>
      </c>
      <c r="G27" s="14" t="n">
        <f aca="false">[1]ENT!H27</f>
        <v>196.5</v>
      </c>
      <c r="H27" s="15" t="str">
        <f aca="false">IF(G27&gt;=0.85*G$4,"م",IF(G27&gt;=0.75*G$4,"جـ جـ",IF(G27&gt;=0.65*G$4,"جـ",IF(G27="","",IF(G27&gt;=0.6*G$4,"لـ",IF(G27&gt;=0.3*G$4,"ض","ض جـ"))))))</f>
        <v>م</v>
      </c>
      <c r="I27" s="14" t="b">
        <f aca="false">OR(H27="ض ج",H27="ض",H27="غ")</f>
        <v>0</v>
      </c>
      <c r="J27" s="14" t="n">
        <f aca="false">[1]شرعى!G27</f>
        <v>182.5</v>
      </c>
      <c r="K27" s="15" t="str">
        <f aca="false">IF(J27&gt;=0.85*J$4,"م",IF(J27&gt;=0.75*J$4,"جـ جـ",IF(J27&gt;=0.65*J$4,"جـ",IF(J27="","",IF(J27&gt;=0.6*J$4,"لـ",IF(J27&gt;=0.3*J$4,"ض","ض جـ"))))))</f>
        <v>م</v>
      </c>
      <c r="L27" s="14" t="b">
        <f aca="false">OR(K27="ض ج",K27="ض",K27="غ")</f>
        <v>0</v>
      </c>
      <c r="M27" s="14" t="n">
        <f aca="false">[1]مجتمع!G27</f>
        <v>280</v>
      </c>
      <c r="N27" s="15" t="str">
        <f aca="false">IF(M27&gt;=0.85*M$4,"م",IF(M27&gt;=0.75*M$4,"جـ جـ",IF(M27&gt;=0.65*M$4,"جـ",IF(M27="","",IF(M27&gt;=0.6*M$4,"لـ",IF(M27&gt;=0.3*M$4,"ض","ض جـ"))))))</f>
        <v>م</v>
      </c>
      <c r="O27" s="14" t="b">
        <f aca="false">OR(N27="ض ج",N27="ض",N27="غ")</f>
        <v>0</v>
      </c>
      <c r="P27" s="8" t="n">
        <f aca="false">IF(O27+L27+I27+F27=0,D27+G27+J27+M27,"")</f>
        <v>865.5</v>
      </c>
      <c r="Q27" s="19" t="n">
        <f aca="false">P27+28.5</f>
        <v>894</v>
      </c>
      <c r="R27" s="15" t="str">
        <f aca="false">IF(Q27&gt;=0.85*P$4,"م",IF(Q27&gt;=0.75*P$4,"جـ جـ",IF(Q27&gt;=0.65*P$4,"جـ",IF(Q27="","",IF(Q27&gt;=0.6*P$4,"لـ",IF(Q27&gt;=0.3*P$4,"ض","ض جـ"))))))</f>
        <v>م</v>
      </c>
      <c r="S27" s="14"/>
    </row>
    <row r="28" customFormat="false" ht="19.5" hidden="false" customHeight="false" outlineLevel="0" collapsed="false">
      <c r="A28" s="10" t="n">
        <v>23</v>
      </c>
      <c r="B28" s="18" t="s">
        <v>46</v>
      </c>
      <c r="C28" s="12"/>
      <c r="D28" s="14" t="n">
        <f aca="false">[1]Ophthal!G28</f>
        <v>187</v>
      </c>
      <c r="E28" s="15" t="str">
        <f aca="false">IF(D28&gt;=0.85*D$4,"م",IF(D28&gt;=0.75*D$4,"جـ جـ",IF(D28&gt;=0.65*D$4,"جـ",IF(D28="","",IF(D28&gt;=0.6*D$4,"لـ",IF(D28&gt;=0.3*D$4,"ض","ض جـ"))))))</f>
        <v>جـ</v>
      </c>
      <c r="F28" s="14" t="b">
        <f aca="false">OR(E28="ض ج",E28="ض",E28="غ")</f>
        <v>0</v>
      </c>
      <c r="G28" s="14" t="n">
        <f aca="false">[1]ENT!H28</f>
        <v>186</v>
      </c>
      <c r="H28" s="15" t="str">
        <f aca="false">IF(G28&gt;=0.85*G$4,"م",IF(G28&gt;=0.75*G$4,"جـ جـ",IF(G28&gt;=0.65*G$4,"جـ",IF(G28="","",IF(G28&gt;=0.6*G$4,"لـ",IF(G28&gt;=0.3*G$4,"ض","ض جـ"))))))</f>
        <v>م</v>
      </c>
      <c r="I28" s="14" t="b">
        <f aca="false">OR(H28="ض ج",H28="ض",H28="غ")</f>
        <v>0</v>
      </c>
      <c r="J28" s="14" t="n">
        <f aca="false">[1]شرعى!G28</f>
        <v>169.5</v>
      </c>
      <c r="K28" s="15" t="str">
        <f aca="false">IF(J28&gt;=0.85*J$4,"م",IF(J28&gt;=0.75*J$4,"جـ جـ",IF(J28&gt;=0.65*J$4,"جـ",IF(J28="","",IF(J28&gt;=0.6*J$4,"لـ",IF(J28&gt;=0.3*J$4,"ض","ض جـ"))))))</f>
        <v>جـ جـ</v>
      </c>
      <c r="L28" s="14" t="b">
        <f aca="false">OR(K28="ض ج",K28="ض",K28="غ")</f>
        <v>0</v>
      </c>
      <c r="M28" s="14" t="n">
        <f aca="false">[1]مجتمع!G28</f>
        <v>250</v>
      </c>
      <c r="N28" s="15" t="str">
        <f aca="false">IF(M28&gt;=0.85*M$4,"م",IF(M28&gt;=0.75*M$4,"جـ جـ",IF(M28&gt;=0.65*M$4,"جـ",IF(M28="","",IF(M28&gt;=0.6*M$4,"لـ",IF(M28&gt;=0.3*M$4,"ض","ض جـ"))))))</f>
        <v>جـ جـ</v>
      </c>
      <c r="O28" s="14" t="b">
        <f aca="false">OR(N28="ض ج",N28="ض",N28="غ")</f>
        <v>0</v>
      </c>
      <c r="P28" s="8" t="n">
        <f aca="false">IF(O28+L28+I28+F28=0,D28+G28+J28+M28,"")</f>
        <v>792.5</v>
      </c>
      <c r="Q28" s="19" t="n">
        <f aca="false">P28+28.5</f>
        <v>821</v>
      </c>
      <c r="R28" s="15" t="str">
        <f aca="false">IF(Q28&gt;=0.85*P$4,"م",IF(Q28&gt;=0.75*P$4,"جـ جـ",IF(Q28&gt;=0.65*P$4,"جـ",IF(Q28="","",IF(Q28&gt;=0.6*P$4,"لـ",IF(Q28&gt;=0.3*P$4,"ض","ض جـ"))))))</f>
        <v>م</v>
      </c>
      <c r="S28" s="14"/>
    </row>
    <row r="29" customFormat="false" ht="19.5" hidden="false" customHeight="false" outlineLevel="0" collapsed="false">
      <c r="A29" s="10" t="n">
        <v>24</v>
      </c>
      <c r="B29" s="18" t="s">
        <v>47</v>
      </c>
      <c r="C29" s="12"/>
      <c r="D29" s="14" t="n">
        <f aca="false">[1]Ophthal!G29</f>
        <v>193</v>
      </c>
      <c r="E29" s="15" t="str">
        <f aca="false">IF(D29&gt;=0.85*D$4,"م",IF(D29&gt;=0.75*D$4,"جـ جـ",IF(D29&gt;=0.65*D$4,"جـ",IF(D29="","",IF(D29&gt;=0.6*D$4,"لـ",IF(D29&gt;=0.3*D$4,"ض","ض جـ"))))))</f>
        <v>جـ جـ</v>
      </c>
      <c r="F29" s="14" t="b">
        <f aca="false">OR(E29="ض ج",E29="ض",E29="غ")</f>
        <v>0</v>
      </c>
      <c r="G29" s="14" t="n">
        <f aca="false">[1]ENT!H29</f>
        <v>177</v>
      </c>
      <c r="H29" s="15" t="str">
        <f aca="false">IF(G29&gt;=0.85*G$4,"م",IF(G29&gt;=0.75*G$4,"جـ جـ",IF(G29&gt;=0.65*G$4,"جـ",IF(G29="","",IF(G29&gt;=0.6*G$4,"لـ",IF(G29&gt;=0.3*G$4,"ض","ض جـ"))))))</f>
        <v>م</v>
      </c>
      <c r="I29" s="14" t="b">
        <f aca="false">OR(H29="ض ج",H29="ض",H29="غ")</f>
        <v>0</v>
      </c>
      <c r="J29" s="14" t="n">
        <f aca="false">[1]شرعى!G29</f>
        <v>170.5</v>
      </c>
      <c r="K29" s="15" t="str">
        <f aca="false">IF(J29&gt;=0.85*J$4,"م",IF(J29&gt;=0.75*J$4,"جـ جـ",IF(J29&gt;=0.65*J$4,"جـ",IF(J29="","",IF(J29&gt;=0.6*J$4,"لـ",IF(J29&gt;=0.3*J$4,"ض","ض جـ"))))))</f>
        <v>م</v>
      </c>
      <c r="L29" s="14" t="b">
        <f aca="false">OR(K29="ض ج",K29="ض",K29="غ")</f>
        <v>0</v>
      </c>
      <c r="M29" s="14" t="n">
        <f aca="false">[1]مجتمع!G29</f>
        <v>264.5</v>
      </c>
      <c r="N29" s="15" t="str">
        <f aca="false">IF(M29&gt;=0.85*M$4,"م",IF(M29&gt;=0.75*M$4,"جـ جـ",IF(M29&gt;=0.65*M$4,"جـ",IF(M29="","",IF(M29&gt;=0.6*M$4,"لـ",IF(M29&gt;=0.3*M$4,"ض","ض جـ"))))))</f>
        <v>م</v>
      </c>
      <c r="O29" s="14" t="b">
        <f aca="false">OR(N29="ض ج",N29="ض",N29="غ")</f>
        <v>0</v>
      </c>
      <c r="P29" s="8" t="n">
        <f aca="false">IF(O29+L29+I29+F29=0,D29+G29+J29+M29,"")</f>
        <v>805</v>
      </c>
      <c r="Q29" s="19" t="n">
        <v>834</v>
      </c>
      <c r="R29" s="15" t="str">
        <f aca="false">IF(Q29&gt;=0.85*P$4,"م",IF(Q29&gt;=0.75*P$4,"جـ جـ",IF(Q29&gt;=0.65*P$4,"جـ",IF(Q29="","",IF(Q29&gt;=0.6*P$4,"لـ",IF(Q29&gt;=0.3*P$4,"ض","ض جـ"))))))</f>
        <v>م</v>
      </c>
      <c r="S29" s="14"/>
    </row>
    <row r="30" customFormat="false" ht="19.5" hidden="false" customHeight="false" outlineLevel="0" collapsed="false">
      <c r="A30" s="10" t="n">
        <v>25</v>
      </c>
      <c r="B30" s="18" t="s">
        <v>48</v>
      </c>
      <c r="C30" s="12"/>
      <c r="D30" s="14" t="n">
        <f aca="false">[1]Ophthal!G30</f>
        <v>159</v>
      </c>
      <c r="E30" s="15" t="str">
        <f aca="false">IF(D30&gt;=0.85*D$4,"م",IF(D30&gt;=0.75*D$4,"جـ جـ",IF(D30&gt;=0.65*D$4,"جـ",IF(D30="","",IF(D30&gt;=0.6*D$4,"لـ",IF(D30&gt;=0.3*D$4,"ض","ض جـ"))))))</f>
        <v>لـ</v>
      </c>
      <c r="F30" s="14" t="b">
        <f aca="false">OR(E30="ض ج",E30="ض",E30="غ")</f>
        <v>0</v>
      </c>
      <c r="G30" s="14" t="n">
        <f aca="false">[1]ENT!H30</f>
        <v>182</v>
      </c>
      <c r="H30" s="15" t="str">
        <f aca="false">IF(G30&gt;=0.85*G$4,"م",IF(G30&gt;=0.75*G$4,"جـ جـ",IF(G30&gt;=0.65*G$4,"جـ",IF(G30="","",IF(G30&gt;=0.6*G$4,"لـ",IF(G30&gt;=0.3*G$4,"ض","ض جـ"))))))</f>
        <v>م</v>
      </c>
      <c r="I30" s="14" t="b">
        <f aca="false">OR(H30="ض ج",H30="ض",H30="غ")</f>
        <v>0</v>
      </c>
      <c r="J30" s="14" t="n">
        <f aca="false">[1]شرعى!G30</f>
        <v>172</v>
      </c>
      <c r="K30" s="15" t="str">
        <f aca="false">IF(J30&gt;=0.85*J$4,"م",IF(J30&gt;=0.75*J$4,"جـ جـ",IF(J30&gt;=0.65*J$4,"جـ",IF(J30="","",IF(J30&gt;=0.6*J$4,"لـ",IF(J30&gt;=0.3*J$4,"ض","ض جـ"))))))</f>
        <v>م</v>
      </c>
      <c r="L30" s="14" t="b">
        <f aca="false">OR(K30="ض ج",K30="ض",K30="غ")</f>
        <v>0</v>
      </c>
      <c r="M30" s="14" t="n">
        <f aca="false">[1]مجتمع!G30</f>
        <v>250</v>
      </c>
      <c r="N30" s="15" t="str">
        <f aca="false">IF(M30&gt;=0.85*M$4,"م",IF(M30&gt;=0.75*M$4,"جـ جـ",IF(M30&gt;=0.65*M$4,"جـ",IF(M30="","",IF(M30&gt;=0.6*M$4,"لـ",IF(M30&gt;=0.3*M$4,"ض","ض جـ"))))))</f>
        <v>جـ جـ</v>
      </c>
      <c r="O30" s="14" t="b">
        <f aca="false">OR(N30="ض ج",N30="ض",N30="غ")</f>
        <v>0</v>
      </c>
      <c r="P30" s="8" t="n">
        <f aca="false">IF(O30+L30+I30+F30=0,D30+G30+J30+M30,"")</f>
        <v>763</v>
      </c>
      <c r="Q30" s="19" t="n">
        <v>792</v>
      </c>
      <c r="R30" s="15" t="str">
        <f aca="false">IF(Q30&gt;=0.85*P$4,"م",IF(Q30&gt;=0.75*P$4,"جـ جـ",IF(Q30&gt;=0.65*P$4,"جـ",IF(Q30="","",IF(Q30&gt;=0.6*P$4,"لـ",IF(Q30&gt;=0.3*P$4,"ض","ض جـ"))))))</f>
        <v>جـ جـ</v>
      </c>
      <c r="S30" s="14"/>
    </row>
    <row r="31" customFormat="false" ht="19.5" hidden="false" customHeight="false" outlineLevel="0" collapsed="false">
      <c r="A31" s="10" t="n">
        <v>26</v>
      </c>
      <c r="B31" s="18" t="s">
        <v>49</v>
      </c>
      <c r="C31" s="12"/>
      <c r="D31" s="14" t="n">
        <f aca="false">[1]Ophthal!G31</f>
        <v>218.5</v>
      </c>
      <c r="E31" s="15" t="str">
        <f aca="false">IF(D31&gt;=0.85*D$4,"م",IF(D31&gt;=0.75*D$4,"جـ جـ",IF(D31&gt;=0.65*D$4,"جـ",IF(D31="","",IF(D31&gt;=0.6*D$4,"لـ",IF(D31&gt;=0.3*D$4,"ض","ض جـ"))))))</f>
        <v>م</v>
      </c>
      <c r="F31" s="14" t="b">
        <f aca="false">OR(E31="ض ج",E31="ض",E31="غ")</f>
        <v>0</v>
      </c>
      <c r="G31" s="14" t="n">
        <f aca="false">[1]ENT!H31</f>
        <v>183</v>
      </c>
      <c r="H31" s="15" t="str">
        <f aca="false">IF(G31&gt;=0.85*G$4,"م",IF(G31&gt;=0.75*G$4,"جـ جـ",IF(G31&gt;=0.65*G$4,"جـ",IF(G31="","",IF(G31&gt;=0.6*G$4,"لـ",IF(G31&gt;=0.3*G$4,"ض","ض جـ"))))))</f>
        <v>م</v>
      </c>
      <c r="I31" s="14" t="b">
        <f aca="false">OR(H31="ض ج",H31="ض",H31="غ")</f>
        <v>0</v>
      </c>
      <c r="J31" s="14" t="n">
        <f aca="false">[1]شرعى!G31</f>
        <v>175.5</v>
      </c>
      <c r="K31" s="15" t="str">
        <f aca="false">IF(J31&gt;=0.85*J$4,"م",IF(J31&gt;=0.75*J$4,"جـ جـ",IF(J31&gt;=0.65*J$4,"جـ",IF(J31="","",IF(J31&gt;=0.6*J$4,"لـ",IF(J31&gt;=0.3*J$4,"ض","ض جـ"))))))</f>
        <v>م</v>
      </c>
      <c r="L31" s="14" t="b">
        <f aca="false">OR(K31="ض ج",K31="ض",K31="غ")</f>
        <v>0</v>
      </c>
      <c r="M31" s="14" t="n">
        <f aca="false">[1]مجتمع!G31</f>
        <v>276</v>
      </c>
      <c r="N31" s="15" t="str">
        <f aca="false">IF(M31&gt;=0.85*M$4,"م",IF(M31&gt;=0.75*M$4,"جـ جـ",IF(M31&gt;=0.65*M$4,"جـ",IF(M31="","",IF(M31&gt;=0.6*M$4,"لـ",IF(M31&gt;=0.3*M$4,"ض","ض جـ"))))))</f>
        <v>م</v>
      </c>
      <c r="O31" s="14" t="b">
        <f aca="false">OR(N31="ض ج",N31="ض",N31="غ")</f>
        <v>0</v>
      </c>
      <c r="P31" s="8" t="n">
        <f aca="false">IF(O31+L31+I31+F31=0,D31+G31+J31+M31,"")</f>
        <v>853</v>
      </c>
      <c r="Q31" s="19" t="n">
        <v>882</v>
      </c>
      <c r="R31" s="15" t="str">
        <f aca="false">IF(Q31&gt;=0.85*P$4,"م",IF(Q31&gt;=0.75*P$4,"جـ جـ",IF(Q31&gt;=0.65*P$4,"جـ",IF(Q31="","",IF(Q31&gt;=0.6*P$4,"لـ",IF(Q31&gt;=0.3*P$4,"ض","ض جـ"))))))</f>
        <v>م</v>
      </c>
      <c r="S31" s="14"/>
    </row>
    <row r="32" customFormat="false" ht="19.5" hidden="false" customHeight="false" outlineLevel="0" collapsed="false">
      <c r="A32" s="10" t="n">
        <v>27</v>
      </c>
      <c r="B32" s="18" t="s">
        <v>50</v>
      </c>
      <c r="C32" s="12"/>
      <c r="D32" s="14" t="n">
        <f aca="false">[1]Ophthal!G32</f>
        <v>217</v>
      </c>
      <c r="E32" s="15" t="str">
        <f aca="false">IF(D32&gt;=0.85*D$4,"م",IF(D32&gt;=0.75*D$4,"جـ جـ",IF(D32&gt;=0.65*D$4,"جـ",IF(D32="","",IF(D32&gt;=0.6*D$4,"لـ",IF(D32&gt;=0.3*D$4,"ض","ض جـ"))))))</f>
        <v>م</v>
      </c>
      <c r="F32" s="14" t="b">
        <f aca="false">OR(E32="ض ج",E32="ض",E32="غ")</f>
        <v>0</v>
      </c>
      <c r="G32" s="14" t="n">
        <f aca="false">[1]ENT!H32</f>
        <v>188.5</v>
      </c>
      <c r="H32" s="15" t="str">
        <f aca="false">IF(G32&gt;=0.85*G$4,"م",IF(G32&gt;=0.75*G$4,"جـ جـ",IF(G32&gt;=0.65*G$4,"جـ",IF(G32="","",IF(G32&gt;=0.6*G$4,"لـ",IF(G32&gt;=0.3*G$4,"ض","ض جـ"))))))</f>
        <v>م</v>
      </c>
      <c r="I32" s="14" t="b">
        <f aca="false">OR(H32="ض ج",H32="ض",H32="غ")</f>
        <v>0</v>
      </c>
      <c r="J32" s="14" t="n">
        <f aca="false">[1]شرعى!G32</f>
        <v>186</v>
      </c>
      <c r="K32" s="15" t="str">
        <f aca="false">IF(J32&gt;=0.85*J$4,"م",IF(J32&gt;=0.75*J$4,"جـ جـ",IF(J32&gt;=0.65*J$4,"جـ",IF(J32="","",IF(J32&gt;=0.6*J$4,"لـ",IF(J32&gt;=0.3*J$4,"ض","ض جـ"))))))</f>
        <v>م</v>
      </c>
      <c r="L32" s="14" t="b">
        <f aca="false">OR(K32="ض ج",K32="ض",K32="غ")</f>
        <v>0</v>
      </c>
      <c r="M32" s="14" t="n">
        <f aca="false">[1]مجتمع!G32</f>
        <v>276.5</v>
      </c>
      <c r="N32" s="15" t="str">
        <f aca="false">IF(M32&gt;=0.85*M$4,"م",IF(M32&gt;=0.75*M$4,"جـ جـ",IF(M32&gt;=0.65*M$4,"جـ",IF(M32="","",IF(M32&gt;=0.6*M$4,"لـ",IF(M32&gt;=0.3*M$4,"ض","ض جـ"))))))</f>
        <v>م</v>
      </c>
      <c r="O32" s="14" t="b">
        <f aca="false">OR(N32="ض ج",N32="ض",N32="غ")</f>
        <v>0</v>
      </c>
      <c r="P32" s="8" t="n">
        <f aca="false">IF(O32+L32+I32+F32=0,D32+G32+J32+M32,"")</f>
        <v>868</v>
      </c>
      <c r="Q32" s="19" t="n">
        <v>897</v>
      </c>
      <c r="R32" s="15" t="str">
        <f aca="false">IF(Q32&gt;=0.85*P$4,"م",IF(Q32&gt;=0.75*P$4,"جـ جـ",IF(Q32&gt;=0.65*P$4,"جـ",IF(Q32="","",IF(Q32&gt;=0.6*P$4,"لـ",IF(Q32&gt;=0.3*P$4,"ض","ض جـ"))))))</f>
        <v>م</v>
      </c>
      <c r="S32" s="14"/>
    </row>
    <row r="33" customFormat="false" ht="19.5" hidden="false" customHeight="false" outlineLevel="0" collapsed="false">
      <c r="A33" s="10" t="n">
        <v>28</v>
      </c>
      <c r="B33" s="18" t="s">
        <v>51</v>
      </c>
      <c r="C33" s="12"/>
      <c r="D33" s="14" t="n">
        <f aca="false">[1]Ophthal!G33</f>
        <v>218.5</v>
      </c>
      <c r="E33" s="15" t="str">
        <f aca="false">IF(D33&gt;=0.85*D$4,"م",IF(D33&gt;=0.75*D$4,"جـ جـ",IF(D33&gt;=0.65*D$4,"جـ",IF(D33="","",IF(D33&gt;=0.6*D$4,"لـ",IF(D33&gt;=0.3*D$4,"ض","ض جـ"))))))</f>
        <v>م</v>
      </c>
      <c r="F33" s="14" t="b">
        <f aca="false">OR(E33="ض ج",E33="ض",E33="غ")</f>
        <v>0</v>
      </c>
      <c r="G33" s="14" t="n">
        <f aca="false">[1]ENT!H33</f>
        <v>185</v>
      </c>
      <c r="H33" s="15" t="str">
        <f aca="false">IF(G33&gt;=0.85*G$4,"م",IF(G33&gt;=0.75*G$4,"جـ جـ",IF(G33&gt;=0.65*G$4,"جـ",IF(G33="","",IF(G33&gt;=0.6*G$4,"لـ",IF(G33&gt;=0.3*G$4,"ض","ض جـ"))))))</f>
        <v>م</v>
      </c>
      <c r="I33" s="14" t="b">
        <f aca="false">OR(H33="ض ج",H33="ض",H33="غ")</f>
        <v>0</v>
      </c>
      <c r="J33" s="14" t="s">
        <v>30</v>
      </c>
      <c r="K33" s="14"/>
      <c r="L33" s="14" t="b">
        <f aca="false">OR(K33="ض ج",K33="ض",K33="غ")</f>
        <v>0</v>
      </c>
      <c r="M33" s="14" t="n">
        <f aca="false">[1]مجتمع!G33</f>
        <v>266.5</v>
      </c>
      <c r="N33" s="15" t="str">
        <f aca="false">IF(M33&gt;=0.85*M$4,"م",IF(M33&gt;=0.75*M$4,"جـ جـ",IF(M33&gt;=0.65*M$4,"جـ",IF(M33="","",IF(M33&gt;=0.6*M$4,"لـ",IF(M33&gt;=0.3*M$4,"ض","ض جـ"))))))</f>
        <v>م</v>
      </c>
      <c r="O33" s="14" t="b">
        <f aca="false">OR(N33="ض ج",N33="ض",N33="غ")</f>
        <v>0</v>
      </c>
      <c r="P33" s="16"/>
      <c r="Q33" s="21"/>
      <c r="R33" s="15" t="str">
        <f aca="false">IF(Q33&gt;=0.85*P$4,"م",IF(Q33&gt;=0.75*P$4,"جـ جـ",IF(Q33&gt;=0.65*P$4,"جـ",IF(Q33="","",IF(Q33&gt;=0.6*P$4,"لـ",IF(Q33&gt;=0.3*P$4,"ض","ض جـ"))))))</f>
        <v/>
      </c>
      <c r="S33" s="14"/>
    </row>
    <row r="34" customFormat="false" ht="19.5" hidden="false" customHeight="false" outlineLevel="0" collapsed="false">
      <c r="A34" s="10" t="n">
        <v>29</v>
      </c>
      <c r="B34" s="18" t="s">
        <v>52</v>
      </c>
      <c r="C34" s="12"/>
      <c r="D34" s="14" t="n">
        <f aca="false">[1]Ophthal!G34</f>
        <v>227.5</v>
      </c>
      <c r="E34" s="15" t="str">
        <f aca="false">IF(D34&gt;=0.85*D$4,"م",IF(D34&gt;=0.75*D$4,"جـ جـ",IF(D34&gt;=0.65*D$4,"جـ",IF(D34="","",IF(D34&gt;=0.6*D$4,"لـ",IF(D34&gt;=0.3*D$4,"ض","ض جـ"))))))</f>
        <v>م</v>
      </c>
      <c r="F34" s="14" t="b">
        <f aca="false">OR(E34="ض ج",E34="ض",E34="غ")</f>
        <v>0</v>
      </c>
      <c r="G34" s="14" t="n">
        <f aca="false">[1]ENT!H34</f>
        <v>191</v>
      </c>
      <c r="H34" s="15" t="str">
        <f aca="false">IF(G34&gt;=0.85*G$4,"م",IF(G34&gt;=0.75*G$4,"جـ جـ",IF(G34&gt;=0.65*G$4,"جـ",IF(G34="","",IF(G34&gt;=0.6*G$4,"لـ",IF(G34&gt;=0.3*G$4,"ض","ض جـ"))))))</f>
        <v>م</v>
      </c>
      <c r="I34" s="14" t="b">
        <f aca="false">OR(H34="ض ج",H34="ض",H34="غ")</f>
        <v>0</v>
      </c>
      <c r="J34" s="14" t="n">
        <f aca="false">[1]شرعى!G34</f>
        <v>191.5</v>
      </c>
      <c r="K34" s="15" t="str">
        <f aca="false">IF(J34&gt;=0.85*J$4,"م",IF(J34&gt;=0.75*J$4,"جـ جـ",IF(J34&gt;=0.65*J$4,"جـ",IF(J34="","",IF(J34&gt;=0.6*J$4,"لـ",IF(J34&gt;=0.3*J$4,"ض","ض جـ"))))))</f>
        <v>م</v>
      </c>
      <c r="L34" s="14" t="b">
        <f aca="false">OR(K34="ض ج",K34="ض",K34="غ")</f>
        <v>0</v>
      </c>
      <c r="M34" s="14" t="n">
        <f aca="false">[1]مجتمع!G34</f>
        <v>286</v>
      </c>
      <c r="N34" s="15" t="str">
        <f aca="false">IF(M34&gt;=0.85*M$4,"م",IF(M34&gt;=0.75*M$4,"جـ جـ",IF(M34&gt;=0.65*M$4,"جـ",IF(M34="","",IF(M34&gt;=0.6*M$4,"لـ",IF(M34&gt;=0.3*M$4,"ض","ض جـ"))))))</f>
        <v>م</v>
      </c>
      <c r="O34" s="14" t="b">
        <f aca="false">OR(N34="ض ج",N34="ض",N34="غ")</f>
        <v>0</v>
      </c>
      <c r="P34" s="8" t="n">
        <f aca="false">IF(O34+L34+I34+F34=0,D34+G34+J34+M34,"")</f>
        <v>896</v>
      </c>
      <c r="Q34" s="19" t="n">
        <v>925</v>
      </c>
      <c r="R34" s="15" t="str">
        <f aca="false">IF(Q34&gt;=0.85*P$4,"م",IF(Q34&gt;=0.75*P$4,"جـ جـ",IF(Q34&gt;=0.65*P$4,"جـ",IF(Q34="","",IF(Q34&gt;=0.6*P$4,"لـ",IF(Q34&gt;=0.3*P$4,"ض","ض جـ"))))))</f>
        <v>م</v>
      </c>
      <c r="S34" s="14"/>
    </row>
    <row r="35" customFormat="false" ht="19.5" hidden="false" customHeight="false" outlineLevel="0" collapsed="false">
      <c r="A35" s="10" t="n">
        <v>30</v>
      </c>
      <c r="B35" s="18" t="s">
        <v>53</v>
      </c>
      <c r="C35" s="12"/>
      <c r="D35" s="14" t="n">
        <f aca="false">[1]Ophthal!G35</f>
        <v>214</v>
      </c>
      <c r="E35" s="15" t="str">
        <f aca="false">IF(D35&gt;=0.85*D$4,"م",IF(D35&gt;=0.75*D$4,"جـ جـ",IF(D35&gt;=0.65*D$4,"جـ",IF(D35="","",IF(D35&gt;=0.6*D$4,"لـ",IF(D35&gt;=0.3*D$4,"ض","ض جـ"))))))</f>
        <v>م</v>
      </c>
      <c r="F35" s="14" t="b">
        <f aca="false">OR(E35="ض ج",E35="ض",E35="غ")</f>
        <v>0</v>
      </c>
      <c r="G35" s="14" t="n">
        <f aca="false">[1]ENT!H35</f>
        <v>194.5</v>
      </c>
      <c r="H35" s="15" t="str">
        <f aca="false">IF(G35&gt;=0.85*G$4,"م",IF(G35&gt;=0.75*G$4,"جـ جـ",IF(G35&gt;=0.65*G$4,"جـ",IF(G35="","",IF(G35&gt;=0.6*G$4,"لـ",IF(G35&gt;=0.3*G$4,"ض","ض جـ"))))))</f>
        <v>م</v>
      </c>
      <c r="I35" s="14" t="b">
        <f aca="false">OR(H35="ض ج",H35="ض",H35="غ")</f>
        <v>0</v>
      </c>
      <c r="J35" s="14" t="n">
        <f aca="false">[1]شرعى!G35</f>
        <v>185</v>
      </c>
      <c r="K35" s="15" t="str">
        <f aca="false">IF(J35&gt;=0.85*J$4,"م",IF(J35&gt;=0.75*J$4,"جـ جـ",IF(J35&gt;=0.65*J$4,"جـ",IF(J35="","",IF(J35&gt;=0.6*J$4,"لـ",IF(J35&gt;=0.3*J$4,"ض","ض جـ"))))))</f>
        <v>م</v>
      </c>
      <c r="L35" s="14" t="b">
        <f aca="false">OR(K35="ض ج",K35="ض",K35="غ")</f>
        <v>0</v>
      </c>
      <c r="M35" s="14" t="n">
        <f aca="false">[1]مجتمع!G35</f>
        <v>278.5</v>
      </c>
      <c r="N35" s="15" t="str">
        <f aca="false">IF(M35&gt;=0.85*M$4,"م",IF(M35&gt;=0.75*M$4,"جـ جـ",IF(M35&gt;=0.65*M$4,"جـ",IF(M35="","",IF(M35&gt;=0.6*M$4,"لـ",IF(M35&gt;=0.3*M$4,"ض","ض جـ"))))))</f>
        <v>م</v>
      </c>
      <c r="O35" s="14" t="b">
        <f aca="false">OR(N35="ض ج",N35="ض",N35="غ")</f>
        <v>0</v>
      </c>
      <c r="P35" s="8" t="n">
        <f aca="false">IF(O35+L35+I35+F35=0,D35+G35+J35+M35,"")</f>
        <v>872</v>
      </c>
      <c r="Q35" s="19" t="n">
        <v>901</v>
      </c>
      <c r="R35" s="15" t="str">
        <f aca="false">IF(Q35&gt;=0.85*P$4,"م",IF(Q35&gt;=0.75*P$4,"جـ جـ",IF(Q35&gt;=0.65*P$4,"جـ",IF(Q35="","",IF(Q35&gt;=0.6*P$4,"لـ",IF(Q35&gt;=0.3*P$4,"ض","ض جـ"))))))</f>
        <v>م</v>
      </c>
      <c r="S35" s="14"/>
    </row>
    <row r="36" customFormat="false" ht="19.5" hidden="false" customHeight="false" outlineLevel="0" collapsed="false">
      <c r="A36" s="10" t="n">
        <v>31</v>
      </c>
      <c r="B36" s="18" t="s">
        <v>54</v>
      </c>
      <c r="C36" s="12"/>
      <c r="D36" s="14" t="n">
        <f aca="false">[1]Ophthal!G36</f>
        <v>156.5</v>
      </c>
      <c r="E36" s="15" t="str">
        <f aca="false">IF(D36&gt;=0.85*D$4,"م",IF(D36&gt;=0.75*D$4,"جـ جـ",IF(D36&gt;=0.65*D$4,"جـ",IF(D36="","",IF(D36&gt;=0.6*D$4,"لـ",IF(D36&gt;=0.3*D$4,"ض","ض جـ"))))))</f>
        <v>لـ</v>
      </c>
      <c r="F36" s="14" t="b">
        <f aca="false">OR(E36="ض ج",E36="ض",E36="غ")</f>
        <v>0</v>
      </c>
      <c r="G36" s="14" t="n">
        <f aca="false">[1]ENT!H36</f>
        <v>154.5</v>
      </c>
      <c r="H36" s="15" t="str">
        <f aca="false">IF(G36&gt;=0.85*G$4,"م",IF(G36&gt;=0.75*G$4,"جـ جـ",IF(G36&gt;=0.65*G$4,"جـ",IF(G36="","",IF(G36&gt;=0.6*G$4,"لـ",IF(G36&gt;=0.3*G$4,"ض","ض جـ"))))))</f>
        <v>جـ جـ</v>
      </c>
      <c r="I36" s="14" t="b">
        <f aca="false">OR(H36="ض ج",H36="ض",H36="غ")</f>
        <v>0</v>
      </c>
      <c r="J36" s="14" t="n">
        <f aca="false">[1]شرعى!G36</f>
        <v>136</v>
      </c>
      <c r="K36" s="15" t="str">
        <f aca="false">IF(J36&gt;=0.85*J$4,"م",IF(J36&gt;=0.75*J$4,"جـ جـ",IF(J36&gt;=0.65*J$4,"جـ",IF(J36="","",IF(J36&gt;=0.6*J$4,"لـ",IF(J36&gt;=0.3*J$4,"ض","ض جـ"))))))</f>
        <v>جـ</v>
      </c>
      <c r="L36" s="14" t="b">
        <f aca="false">OR(K36="ض ج",K36="ض",K36="غ")</f>
        <v>0</v>
      </c>
      <c r="M36" s="14" t="n">
        <f aca="false">[1]مجتمع!G36</f>
        <v>226.5</v>
      </c>
      <c r="N36" s="15" t="str">
        <f aca="false">IF(M36&gt;=0.85*M$4,"م",IF(M36&gt;=0.75*M$4,"جـ جـ",IF(M36&gt;=0.65*M$4,"جـ",IF(M36="","",IF(M36&gt;=0.6*M$4,"لـ",IF(M36&gt;=0.3*M$4,"ض","ض جـ"))))))</f>
        <v>جـ جـ</v>
      </c>
      <c r="O36" s="14" t="b">
        <f aca="false">OR(N36="ض ج",N36="ض",N36="غ")</f>
        <v>0</v>
      </c>
      <c r="P36" s="8" t="n">
        <f aca="false">IF(O36+L36+I36+F36=0,D36+G36+J36+M36,"")</f>
        <v>673.5</v>
      </c>
      <c r="Q36" s="19" t="n">
        <f aca="false">P36+28.5</f>
        <v>702</v>
      </c>
      <c r="R36" s="15" t="str">
        <f aca="false">IF(Q36&gt;=0.85*P$4,"م",IF(Q36&gt;=0.75*P$4,"جـ جـ",IF(Q36&gt;=0.65*P$4,"جـ",IF(Q36="","",IF(Q36&gt;=0.6*P$4,"لـ",IF(Q36&gt;=0.3*P$4,"ض","ض جـ"))))))</f>
        <v>جـ</v>
      </c>
      <c r="S36" s="14"/>
    </row>
    <row r="37" customFormat="false" ht="19.5" hidden="false" customHeight="false" outlineLevel="0" collapsed="false">
      <c r="A37" s="10" t="n">
        <v>32</v>
      </c>
      <c r="B37" s="18" t="s">
        <v>55</v>
      </c>
      <c r="C37" s="12"/>
      <c r="D37" s="14" t="n">
        <f aca="false">[1]Ophthal!G37</f>
        <v>227.5</v>
      </c>
      <c r="E37" s="15" t="str">
        <f aca="false">IF(D37&gt;=0.85*D$4,"م",IF(D37&gt;=0.75*D$4,"جـ جـ",IF(D37&gt;=0.65*D$4,"جـ",IF(D37="","",IF(D37&gt;=0.6*D$4,"لـ",IF(D37&gt;=0.3*D$4,"ض","ض جـ"))))))</f>
        <v>م</v>
      </c>
      <c r="F37" s="14" t="b">
        <f aca="false">OR(E37="ض ج",E37="ض",E37="غ")</f>
        <v>0</v>
      </c>
      <c r="G37" s="14" t="s">
        <v>30</v>
      </c>
      <c r="H37" s="14"/>
      <c r="I37" s="14" t="b">
        <f aca="false">OR(H37="ض ج",H37="ض",H37="غ")</f>
        <v>0</v>
      </c>
      <c r="J37" s="14" t="n">
        <f aca="false">[1]شرعى!G37</f>
        <v>187.5</v>
      </c>
      <c r="K37" s="15" t="str">
        <f aca="false">IF(J37&gt;=0.85*J$4,"م",IF(J37&gt;=0.75*J$4,"جـ جـ",IF(J37&gt;=0.65*J$4,"جـ",IF(J37="","",IF(J37&gt;=0.6*J$4,"لـ",IF(J37&gt;=0.3*J$4,"ض","ض جـ"))))))</f>
        <v>م</v>
      </c>
      <c r="L37" s="14" t="b">
        <f aca="false">OR(K37="ض ج",K37="ض",K37="غ")</f>
        <v>0</v>
      </c>
      <c r="M37" s="14" t="n">
        <f aca="false">[1]مجتمع!G37</f>
        <v>293.5</v>
      </c>
      <c r="N37" s="15" t="str">
        <f aca="false">IF(M37&gt;=0.85*M$4,"م",IF(M37&gt;=0.75*M$4,"جـ جـ",IF(M37&gt;=0.65*M$4,"جـ",IF(M37="","",IF(M37&gt;=0.6*M$4,"لـ",IF(M37&gt;=0.3*M$4,"ض","ض جـ"))))))</f>
        <v>م</v>
      </c>
      <c r="O37" s="14" t="b">
        <f aca="false">OR(N37="ض ج",N37="ض",N37="غ")</f>
        <v>0</v>
      </c>
      <c r="P37" s="16"/>
      <c r="Q37" s="21"/>
      <c r="R37" s="15" t="str">
        <f aca="false">IF(Q37&gt;=0.85*P$4,"م",IF(Q37&gt;=0.75*P$4,"جـ جـ",IF(Q37&gt;=0.65*P$4,"جـ",IF(Q37="","",IF(Q37&gt;=0.6*P$4,"لـ",IF(Q37&gt;=0.3*P$4,"ض","ض جـ"))))))</f>
        <v/>
      </c>
      <c r="S37" s="14"/>
    </row>
    <row r="38" customFormat="false" ht="19.5" hidden="false" customHeight="false" outlineLevel="0" collapsed="false">
      <c r="A38" s="10" t="n">
        <v>33</v>
      </c>
      <c r="B38" s="18" t="s">
        <v>56</v>
      </c>
      <c r="C38" s="12"/>
      <c r="D38" s="14" t="n">
        <f aca="false">[1]Ophthal!G38</f>
        <v>197</v>
      </c>
      <c r="E38" s="15" t="str">
        <f aca="false">IF(D38&gt;=0.85*D$4,"م",IF(D38&gt;=0.75*D$4,"جـ جـ",IF(D38&gt;=0.65*D$4,"جـ",IF(D38="","",IF(D38&gt;=0.6*D$4,"لـ",IF(D38&gt;=0.3*D$4,"ض","ض جـ"))))))</f>
        <v>جـ جـ</v>
      </c>
      <c r="F38" s="14" t="b">
        <f aca="false">OR(E38="ض ج",E38="ض",E38="غ")</f>
        <v>0</v>
      </c>
      <c r="G38" s="14" t="n">
        <f aca="false">[1]ENT!H38</f>
        <v>168.5</v>
      </c>
      <c r="H38" s="15" t="str">
        <f aca="false">IF(G38&gt;=0.85*G$4,"م",IF(G38&gt;=0.75*G$4,"جـ جـ",IF(G38&gt;=0.65*G$4,"جـ",IF(G38="","",IF(G38&gt;=0.6*G$4,"لـ",IF(G38&gt;=0.3*G$4,"ض","ض جـ"))))))</f>
        <v>جـ جـ</v>
      </c>
      <c r="I38" s="14" t="b">
        <f aca="false">OR(H38="ض ج",H38="ض",H38="غ")</f>
        <v>0</v>
      </c>
      <c r="J38" s="14" t="n">
        <f aca="false">[1]شرعى!G38</f>
        <v>153</v>
      </c>
      <c r="K38" s="15" t="str">
        <f aca="false">IF(J38&gt;=0.85*J$4,"م",IF(J38&gt;=0.75*J$4,"جـ جـ",IF(J38&gt;=0.65*J$4,"جـ",IF(J38="","",IF(J38&gt;=0.6*J$4,"لـ",IF(J38&gt;=0.3*J$4,"ض","ض جـ"))))))</f>
        <v>جـ جـ</v>
      </c>
      <c r="L38" s="14" t="b">
        <f aca="false">OR(K38="ض ج",K38="ض",K38="غ")</f>
        <v>0</v>
      </c>
      <c r="M38" s="14" t="n">
        <f aca="false">[1]مجتمع!G38</f>
        <v>242.5</v>
      </c>
      <c r="N38" s="15" t="str">
        <f aca="false">IF(M38&gt;=0.85*M$4,"م",IF(M38&gt;=0.75*M$4,"جـ جـ",IF(M38&gt;=0.65*M$4,"جـ",IF(M38="","",IF(M38&gt;=0.6*M$4,"لـ",IF(M38&gt;=0.3*M$4,"ض","ض جـ"))))))</f>
        <v>جـ جـ</v>
      </c>
      <c r="O38" s="14" t="b">
        <f aca="false">OR(N38="ض ج",N38="ض",N38="غ")</f>
        <v>0</v>
      </c>
      <c r="P38" s="8" t="n">
        <f aca="false">IF(O38+L38+I38+F38=0,D38+G38+J38+M38,"")</f>
        <v>761</v>
      </c>
      <c r="Q38" s="19" t="n">
        <v>790</v>
      </c>
      <c r="R38" s="15" t="str">
        <f aca="false">IF(Q38&gt;=0.85*P$4,"م",IF(Q38&gt;=0.75*P$4,"جـ جـ",IF(Q38&gt;=0.65*P$4,"جـ",IF(Q38="","",IF(Q38&gt;=0.6*P$4,"لـ",IF(Q38&gt;=0.3*P$4,"ض","ض جـ"))))))</f>
        <v>جـ جـ</v>
      </c>
      <c r="S38" s="14"/>
    </row>
    <row r="39" customFormat="false" ht="19.5" hidden="false" customHeight="false" outlineLevel="0" collapsed="false">
      <c r="A39" s="10" t="n">
        <v>34</v>
      </c>
      <c r="B39" s="18" t="s">
        <v>57</v>
      </c>
      <c r="C39" s="12"/>
      <c r="D39" s="14" t="n">
        <f aca="false">[1]Ophthal!G39</f>
        <v>208</v>
      </c>
      <c r="E39" s="15" t="str">
        <f aca="false">IF(D39&gt;=0.85*D$4,"م",IF(D39&gt;=0.75*D$4,"جـ جـ",IF(D39&gt;=0.65*D$4,"جـ",IF(D39="","",IF(D39&gt;=0.6*D$4,"لـ",IF(D39&gt;=0.3*D$4,"ض","ض جـ"))))))</f>
        <v>جـ جـ</v>
      </c>
      <c r="F39" s="14" t="b">
        <f aca="false">OR(E39="ض ج",E39="ض",E39="غ")</f>
        <v>0</v>
      </c>
      <c r="G39" s="14" t="n">
        <f aca="false">[1]ENT!H39</f>
        <v>170.5</v>
      </c>
      <c r="H39" s="15" t="str">
        <f aca="false">IF(G39&gt;=0.85*G$4,"م",IF(G39&gt;=0.75*G$4,"جـ جـ",IF(G39&gt;=0.65*G$4,"جـ",IF(G39="","",IF(G39&gt;=0.6*G$4,"لـ",IF(G39&gt;=0.3*G$4,"ض","ض جـ"))))))</f>
        <v>م</v>
      </c>
      <c r="I39" s="14" t="b">
        <f aca="false">OR(H39="ض ج",H39="ض",H39="غ")</f>
        <v>0</v>
      </c>
      <c r="J39" s="14" t="n">
        <f aca="false">[1]شرعى!G39</f>
        <v>156.5</v>
      </c>
      <c r="K39" s="15" t="str">
        <f aca="false">IF(J39&gt;=0.85*J$4,"م",IF(J39&gt;=0.75*J$4,"جـ جـ",IF(J39&gt;=0.65*J$4,"جـ",IF(J39="","",IF(J39&gt;=0.6*J$4,"لـ",IF(J39&gt;=0.3*J$4,"ض","ض جـ"))))))</f>
        <v>جـ جـ</v>
      </c>
      <c r="L39" s="14" t="b">
        <f aca="false">OR(K39="ض ج",K39="ض",K39="غ")</f>
        <v>0</v>
      </c>
      <c r="M39" s="14" t="n">
        <f aca="false">[1]مجتمع!G39</f>
        <v>249</v>
      </c>
      <c r="N39" s="15" t="str">
        <f aca="false">IF(M39&gt;=0.85*M$4,"م",IF(M39&gt;=0.75*M$4,"جـ جـ",IF(M39&gt;=0.65*M$4,"جـ",IF(M39="","",IF(M39&gt;=0.6*M$4,"لـ",IF(M39&gt;=0.3*M$4,"ض","ض جـ"))))))</f>
        <v>جـ جـ</v>
      </c>
      <c r="O39" s="14" t="b">
        <f aca="false">OR(N39="ض ج",N39="ض",N39="غ")</f>
        <v>0</v>
      </c>
      <c r="P39" s="8" t="n">
        <f aca="false">IF(O39+L39+I39+F39=0,D39+G39+J39+M39,"")</f>
        <v>784</v>
      </c>
      <c r="Q39" s="19" t="n">
        <v>813</v>
      </c>
      <c r="R39" s="15" t="str">
        <f aca="false">IF(Q39&gt;=0.85*P$4,"م",IF(Q39&gt;=0.75*P$4,"جـ جـ",IF(Q39&gt;=0.65*P$4,"جـ",IF(Q39="","",IF(Q39&gt;=0.6*P$4,"لـ",IF(Q39&gt;=0.3*P$4,"ض","ض جـ"))))))</f>
        <v>م</v>
      </c>
      <c r="S39" s="14"/>
    </row>
    <row r="40" customFormat="false" ht="19.5" hidden="false" customHeight="false" outlineLevel="0" collapsed="false">
      <c r="A40" s="10" t="n">
        <v>35</v>
      </c>
      <c r="B40" s="18" t="s">
        <v>58</v>
      </c>
      <c r="C40" s="12"/>
      <c r="D40" s="14" t="n">
        <f aca="false">[1]Ophthal!G40</f>
        <v>195.5</v>
      </c>
      <c r="E40" s="15" t="str">
        <f aca="false">IF(D40&gt;=0.85*D$4,"م",IF(D40&gt;=0.75*D$4,"جـ جـ",IF(D40&gt;=0.65*D$4,"جـ",IF(D40="","",IF(D40&gt;=0.6*D$4,"لـ",IF(D40&gt;=0.3*D$4,"ض","ض جـ"))))))</f>
        <v>جـ جـ</v>
      </c>
      <c r="F40" s="14" t="b">
        <f aca="false">OR(E40="ض ج",E40="ض",E40="غ")</f>
        <v>0</v>
      </c>
      <c r="G40" s="14" t="n">
        <f aca="false">[1]ENT!H40</f>
        <v>193.5</v>
      </c>
      <c r="H40" s="15" t="str">
        <f aca="false">IF(G40&gt;=0.85*G$4,"م",IF(G40&gt;=0.75*G$4,"جـ جـ",IF(G40&gt;=0.65*G$4,"جـ",IF(G40="","",IF(G40&gt;=0.6*G$4,"لـ",IF(G40&gt;=0.3*G$4,"ض","ض جـ"))))))</f>
        <v>م</v>
      </c>
      <c r="I40" s="14" t="b">
        <f aca="false">OR(H40="ض ج",H40="ض",H40="غ")</f>
        <v>0</v>
      </c>
      <c r="J40" s="14" t="n">
        <f aca="false">[1]شرعى!G40</f>
        <v>168.5</v>
      </c>
      <c r="K40" s="15" t="str">
        <f aca="false">IF(J40&gt;=0.85*J$4,"م",IF(J40&gt;=0.75*J$4,"جـ جـ",IF(J40&gt;=0.65*J$4,"جـ",IF(J40="","",IF(J40&gt;=0.6*J$4,"لـ",IF(J40&gt;=0.3*J$4,"ض","ض جـ"))))))</f>
        <v>جـ جـ</v>
      </c>
      <c r="L40" s="14" t="b">
        <f aca="false">OR(K40="ض ج",K40="ض",K40="غ")</f>
        <v>0</v>
      </c>
      <c r="M40" s="14" t="n">
        <f aca="false">[1]مجتمع!G40</f>
        <v>261</v>
      </c>
      <c r="N40" s="15" t="str">
        <f aca="false">IF(M40&gt;=0.85*M$4,"م",IF(M40&gt;=0.75*M$4,"جـ جـ",IF(M40&gt;=0.65*M$4,"جـ",IF(M40="","",IF(M40&gt;=0.6*M$4,"لـ",IF(M40&gt;=0.3*M$4,"ض","ض جـ"))))))</f>
        <v>م</v>
      </c>
      <c r="O40" s="14" t="b">
        <f aca="false">OR(N40="ض ج",N40="ض",N40="غ")</f>
        <v>0</v>
      </c>
      <c r="P40" s="8" t="n">
        <f aca="false">IF(O40+L40+I40+F40=0,D40+G40+J40+M40,"")</f>
        <v>818.5</v>
      </c>
      <c r="Q40" s="19" t="n">
        <f aca="false">P40+28.5</f>
        <v>847</v>
      </c>
      <c r="R40" s="15" t="str">
        <f aca="false">IF(Q40&gt;=0.85*P$4,"م",IF(Q40&gt;=0.75*P$4,"جـ جـ",IF(Q40&gt;=0.65*P$4,"جـ",IF(Q40="","",IF(Q40&gt;=0.6*P$4,"لـ",IF(Q40&gt;=0.3*P$4,"ض","ض جـ"))))))</f>
        <v>م</v>
      </c>
      <c r="S40" s="14"/>
    </row>
    <row r="41" customFormat="false" ht="19.5" hidden="false" customHeight="false" outlineLevel="0" collapsed="false">
      <c r="A41" s="10" t="n">
        <v>36</v>
      </c>
      <c r="B41" s="18" t="s">
        <v>59</v>
      </c>
      <c r="C41" s="12"/>
      <c r="D41" s="14" t="s">
        <v>30</v>
      </c>
      <c r="E41" s="14"/>
      <c r="F41" s="14" t="b">
        <f aca="false">OR(E41="ض ج",E41="ض",E41="غ")</f>
        <v>0</v>
      </c>
      <c r="G41" s="14" t="n">
        <f aca="false">[1]ENT!H41</f>
        <v>169.5</v>
      </c>
      <c r="H41" s="15" t="str">
        <f aca="false">IF(G41&gt;=0.85*G$4,"م",IF(G41&gt;=0.75*G$4,"جـ جـ",IF(G41&gt;=0.65*G$4,"جـ",IF(G41="","",IF(G41&gt;=0.6*G$4,"لـ",IF(G41&gt;=0.3*G$4,"ض","ض جـ"))))))</f>
        <v>جـ جـ</v>
      </c>
      <c r="I41" s="14" t="b">
        <f aca="false">OR(H41="ض ج",H41="ض",H41="غ")</f>
        <v>0</v>
      </c>
      <c r="J41" s="14" t="n">
        <f aca="false">[1]شرعى!G41</f>
        <v>152</v>
      </c>
      <c r="K41" s="15" t="str">
        <f aca="false">IF(J41&gt;=0.85*J$4,"م",IF(J41&gt;=0.75*J$4,"جـ جـ",IF(J41&gt;=0.65*J$4,"جـ",IF(J41="","",IF(J41&gt;=0.6*J$4,"لـ",IF(J41&gt;=0.3*J$4,"ض","ض جـ"))))))</f>
        <v>جـ جـ</v>
      </c>
      <c r="L41" s="14" t="b">
        <f aca="false">OR(K41="ض ج",K41="ض",K41="غ")</f>
        <v>0</v>
      </c>
      <c r="M41" s="14" t="n">
        <f aca="false">[1]مجتمع!G41</f>
        <v>258</v>
      </c>
      <c r="N41" s="15" t="str">
        <f aca="false">IF(M41&gt;=0.85*M$4,"م",IF(M41&gt;=0.75*M$4,"جـ جـ",IF(M41&gt;=0.65*M$4,"جـ",IF(M41="","",IF(M41&gt;=0.6*M$4,"لـ",IF(M41&gt;=0.3*M$4,"ض","ض جـ"))))))</f>
        <v>م</v>
      </c>
      <c r="O41" s="14" t="b">
        <f aca="false">OR(N41="ض ج",N41="ض",N41="غ")</f>
        <v>0</v>
      </c>
      <c r="P41" s="16"/>
      <c r="Q41" s="21"/>
      <c r="R41" s="15" t="str">
        <f aca="false">IF(Q41&gt;=0.85*P$4,"م",IF(Q41&gt;=0.75*P$4,"جـ جـ",IF(Q41&gt;=0.65*P$4,"جـ",IF(Q41="","",IF(Q41&gt;=0.6*P$4,"لـ",IF(Q41&gt;=0.3*P$4,"ض","ض جـ"))))))</f>
        <v/>
      </c>
      <c r="S41" s="14"/>
    </row>
    <row r="42" customFormat="false" ht="19.5" hidden="false" customHeight="false" outlineLevel="0" collapsed="false">
      <c r="A42" s="10" t="n">
        <v>37</v>
      </c>
      <c r="B42" s="18" t="s">
        <v>60</v>
      </c>
      <c r="C42" s="12"/>
      <c r="D42" s="14" t="n">
        <f aca="false">[1]Ophthal!G42</f>
        <v>194.5</v>
      </c>
      <c r="E42" s="15" t="str">
        <f aca="false">IF(D42&gt;=0.85*D$4,"م",IF(D42&gt;=0.75*D$4,"جـ جـ",IF(D42&gt;=0.65*D$4,"جـ",IF(D42="","",IF(D42&gt;=0.6*D$4,"لـ",IF(D42&gt;=0.3*D$4,"ض","ض جـ"))))))</f>
        <v>جـ جـ</v>
      </c>
      <c r="F42" s="14" t="b">
        <f aca="false">OR(E42="ض ج",E42="ض",E42="غ")</f>
        <v>0</v>
      </c>
      <c r="G42" s="14" t="n">
        <f aca="false">[1]ENT!H42</f>
        <v>187.5</v>
      </c>
      <c r="H42" s="15" t="str">
        <f aca="false">IF(G42&gt;=0.85*G$4,"م",IF(G42&gt;=0.75*G$4,"جـ جـ",IF(G42&gt;=0.65*G$4,"جـ",IF(G42="","",IF(G42&gt;=0.6*G$4,"لـ",IF(G42&gt;=0.3*G$4,"ض","ض جـ"))))))</f>
        <v>م</v>
      </c>
      <c r="I42" s="14" t="b">
        <f aca="false">OR(H42="ض ج",H42="ض",H42="غ")</f>
        <v>0</v>
      </c>
      <c r="J42" s="14" t="n">
        <f aca="false">[1]شرعى!G42</f>
        <v>183.5</v>
      </c>
      <c r="K42" s="15" t="str">
        <f aca="false">IF(J42&gt;=0.85*J$4,"م",IF(J42&gt;=0.75*J$4,"جـ جـ",IF(J42&gt;=0.65*J$4,"جـ",IF(J42="","",IF(J42&gt;=0.6*J$4,"لـ",IF(J42&gt;=0.3*J$4,"ض","ض جـ"))))))</f>
        <v>م</v>
      </c>
      <c r="L42" s="14" t="b">
        <f aca="false">OR(K42="ض ج",K42="ض",K42="غ")</f>
        <v>0</v>
      </c>
      <c r="M42" s="14" t="n">
        <f aca="false">[1]مجتمع!G42</f>
        <v>290.5</v>
      </c>
      <c r="N42" s="15" t="str">
        <f aca="false">IF(M42&gt;=0.85*M$4,"م",IF(M42&gt;=0.75*M$4,"جـ جـ",IF(M42&gt;=0.65*M$4,"جـ",IF(M42="","",IF(M42&gt;=0.6*M$4,"لـ",IF(M42&gt;=0.3*M$4,"ض","ض جـ"))))))</f>
        <v>م</v>
      </c>
      <c r="O42" s="14" t="b">
        <f aca="false">OR(N42="ض ج",N42="ض",N42="غ")</f>
        <v>0</v>
      </c>
      <c r="P42" s="8" t="n">
        <f aca="false">IF(O42+L42+I42+F42=0,D42+G42+J42+M42,"")</f>
        <v>856</v>
      </c>
      <c r="Q42" s="19" t="n">
        <v>885</v>
      </c>
      <c r="R42" s="15" t="str">
        <f aca="false">IF(Q42&gt;=0.85*P$4,"م",IF(Q42&gt;=0.75*P$4,"جـ جـ",IF(Q42&gt;=0.65*P$4,"جـ",IF(Q42="","",IF(Q42&gt;=0.6*P$4,"لـ",IF(Q42&gt;=0.3*P$4,"ض","ض جـ"))))))</f>
        <v>م</v>
      </c>
      <c r="S42" s="14"/>
    </row>
    <row r="43" customFormat="false" ht="19.5" hidden="false" customHeight="false" outlineLevel="0" collapsed="false">
      <c r="A43" s="10" t="n">
        <v>38</v>
      </c>
      <c r="B43" s="18" t="s">
        <v>61</v>
      </c>
      <c r="C43" s="12"/>
      <c r="D43" s="14" t="n">
        <f aca="false">[1]Ophthal!G43</f>
        <v>168</v>
      </c>
      <c r="E43" s="15" t="str">
        <f aca="false">IF(D43&gt;=0.85*D$4,"م",IF(D43&gt;=0.75*D$4,"جـ جـ",IF(D43&gt;=0.65*D$4,"جـ",IF(D43="","",IF(D43&gt;=0.6*D$4,"لـ",IF(D43&gt;=0.3*D$4,"ض","ض جـ"))))))</f>
        <v>جـ</v>
      </c>
      <c r="F43" s="14" t="b">
        <f aca="false">OR(E43="ض ج",E43="ض",E43="غ")</f>
        <v>0</v>
      </c>
      <c r="G43" s="14" t="n">
        <f aca="false">[1]ENT!H43</f>
        <v>188</v>
      </c>
      <c r="H43" s="15" t="str">
        <f aca="false">IF(G43&gt;=0.85*G$4,"م",IF(G43&gt;=0.75*G$4,"جـ جـ",IF(G43&gt;=0.65*G$4,"جـ",IF(G43="","",IF(G43&gt;=0.6*G$4,"لـ",IF(G43&gt;=0.3*G$4,"ض","ض جـ"))))))</f>
        <v>م</v>
      </c>
      <c r="I43" s="14" t="b">
        <f aca="false">OR(H43="ض ج",H43="ض",H43="غ")</f>
        <v>0</v>
      </c>
      <c r="J43" s="14" t="n">
        <f aca="false">[1]شرعى!G43</f>
        <v>150.5</v>
      </c>
      <c r="K43" s="15" t="str">
        <f aca="false">IF(J43&gt;=0.85*J$4,"م",IF(J43&gt;=0.75*J$4,"جـ جـ",IF(J43&gt;=0.65*J$4,"جـ",IF(J43="","",IF(J43&gt;=0.6*J$4,"لـ",IF(J43&gt;=0.3*J$4,"ض","ض جـ"))))))</f>
        <v>جـ جـ</v>
      </c>
      <c r="L43" s="14" t="b">
        <f aca="false">OR(K43="ض ج",K43="ض",K43="غ")</f>
        <v>0</v>
      </c>
      <c r="M43" s="14" t="n">
        <f aca="false">[1]مجتمع!G43</f>
        <v>256.5</v>
      </c>
      <c r="N43" s="15" t="str">
        <f aca="false">IF(M43&gt;=0.85*M$4,"م",IF(M43&gt;=0.75*M$4,"جـ جـ",IF(M43&gt;=0.65*M$4,"جـ",IF(M43="","",IF(M43&gt;=0.6*M$4,"لـ",IF(M43&gt;=0.3*M$4,"ض","ض جـ"))))))</f>
        <v>م</v>
      </c>
      <c r="O43" s="14" t="b">
        <f aca="false">OR(N43="ض ج",N43="ض",N43="غ")</f>
        <v>0</v>
      </c>
      <c r="P43" s="8" t="n">
        <f aca="false">IF(O43+L43+I43+F43=0,D43+G43+J43+M43,"")</f>
        <v>763</v>
      </c>
      <c r="Q43" s="19" t="n">
        <v>792</v>
      </c>
      <c r="R43" s="15" t="str">
        <f aca="false">IF(Q43&gt;=0.85*P$4,"م",IF(Q43&gt;=0.75*P$4,"جـ جـ",IF(Q43&gt;=0.65*P$4,"جـ",IF(Q43="","",IF(Q43&gt;=0.6*P$4,"لـ",IF(Q43&gt;=0.3*P$4,"ض","ض جـ"))))))</f>
        <v>جـ جـ</v>
      </c>
      <c r="S43" s="14"/>
    </row>
    <row r="44" customFormat="false" ht="19.5" hidden="false" customHeight="false" outlineLevel="0" collapsed="false">
      <c r="A44" s="10" t="n">
        <v>39</v>
      </c>
      <c r="B44" s="18" t="s">
        <v>62</v>
      </c>
      <c r="C44" s="12"/>
      <c r="D44" s="14" t="n">
        <f aca="false">[1]Ophthal!G44</f>
        <v>117</v>
      </c>
      <c r="E44" s="15" t="str">
        <f aca="false">IF(D44&gt;=0.85*D$4,"م",IF(D44&gt;=0.75*D$4,"جـ جـ",IF(D44&gt;=0.65*D$4,"جـ",IF(D44="","",IF(D44&gt;=0.6*D$4,"لـ",IF(D44&gt;=0.3*D$4,"ض","ض جـ"))))))</f>
        <v>ض</v>
      </c>
      <c r="F44" s="14" t="b">
        <f aca="false">OR(E44="ض ج",E44="ض",E44="غ")</f>
        <v>1</v>
      </c>
      <c r="G44" s="14" t="n">
        <v>120</v>
      </c>
      <c r="H44" s="15" t="str">
        <f aca="false">IF(G44&gt;=0.85*G$4,"م",IF(G44&gt;=0.75*G$4,"جـ جـ",IF(G44&gt;=0.65*G$4,"جـ",IF(G44="","",IF(G44&gt;=0.6*G$4,"لـ",IF(G44&gt;=0.3*G$4,"ض","ض جـ"))))))</f>
        <v>لـ</v>
      </c>
      <c r="I44" s="14" t="b">
        <f aca="false">OR(H44="ض ج",H44="ض",H44="غ")</f>
        <v>0</v>
      </c>
      <c r="J44" s="14" t="n">
        <f aca="false">[1]شرعى!G44</f>
        <v>131</v>
      </c>
      <c r="K44" s="15" t="str">
        <f aca="false">IF(J44&gt;=0.85*J$4,"م",IF(J44&gt;=0.75*J$4,"جـ جـ",IF(J44&gt;=0.65*J$4,"جـ",IF(J44="","",IF(J44&gt;=0.6*J$4,"لـ",IF(J44&gt;=0.3*J$4,"ض","ض جـ"))))))</f>
        <v>جـ</v>
      </c>
      <c r="L44" s="14" t="b">
        <f aca="false">OR(K44="ض ج",K44="ض",K44="غ")</f>
        <v>0</v>
      </c>
      <c r="M44" s="14" t="n">
        <f aca="false">[1]مجتمع!G44</f>
        <v>219.5</v>
      </c>
      <c r="N44" s="15" t="str">
        <f aca="false">IF(M44&gt;=0.85*M$4,"م",IF(M44&gt;=0.75*M$4,"جـ جـ",IF(M44&gt;=0.65*M$4,"جـ",IF(M44="","",IF(M44&gt;=0.6*M$4,"لـ",IF(M44&gt;=0.3*M$4,"ض","ض جـ"))))))</f>
        <v>جـ</v>
      </c>
      <c r="O44" s="14" t="b">
        <f aca="false">OR(N44="ض ج",N44="ض",N44="غ")</f>
        <v>0</v>
      </c>
      <c r="P44" s="22" t="str">
        <f aca="false">IF(O44+L44+I44+F44=0,D44+G44+J44+M44,"")</f>
        <v/>
      </c>
      <c r="Q44" s="23"/>
      <c r="R44" s="15" t="str">
        <f aca="false">IF(Q44&gt;=0.85*P$4,"م",IF(Q44&gt;=0.75*P$4,"جـ جـ",IF(Q44&gt;=0.65*P$4,"جـ",IF(Q44="","",IF(Q44&gt;=0.6*P$4,"لـ",IF(Q44&gt;=0.3*P$4,"ض","ض جـ"))))))</f>
        <v/>
      </c>
      <c r="S44" s="14" t="s">
        <v>63</v>
      </c>
    </row>
    <row r="45" customFormat="false" ht="19.5" hidden="false" customHeight="false" outlineLevel="0" collapsed="false">
      <c r="A45" s="10" t="n">
        <v>40</v>
      </c>
      <c r="B45" s="24" t="s">
        <v>64</v>
      </c>
      <c r="C45" s="12"/>
      <c r="D45" s="25" t="s">
        <v>18</v>
      </c>
      <c r="E45" s="25"/>
      <c r="F45" s="14" t="b">
        <f aca="false">OR(E45="ض ج",E45="ض",E45="غ")</f>
        <v>0</v>
      </c>
      <c r="G45" s="14" t="s">
        <v>30</v>
      </c>
      <c r="H45" s="14"/>
      <c r="I45" s="14" t="b">
        <f aca="false">OR(H45="ض ج",H45="ض",H45="غ")</f>
        <v>0</v>
      </c>
      <c r="J45" s="14" t="s">
        <v>30</v>
      </c>
      <c r="K45" s="14"/>
      <c r="L45" s="14" t="b">
        <f aca="false">OR(K45="ض ج",K45="ض",K45="غ")</f>
        <v>0</v>
      </c>
      <c r="M45" s="14" t="s">
        <v>30</v>
      </c>
      <c r="N45" s="14"/>
      <c r="O45" s="14" t="b">
        <f aca="false">OR(N45="ض ج",N45="ض",N45="غ")</f>
        <v>0</v>
      </c>
      <c r="P45" s="16"/>
      <c r="Q45" s="21"/>
      <c r="R45" s="15" t="str">
        <f aca="false">IF(Q45&gt;=0.85*P$4,"م",IF(Q45&gt;=0.75*P$4,"جـ جـ",IF(Q45&gt;=0.65*P$4,"جـ",IF(Q45="","",IF(Q45&gt;=0.6*P$4,"لـ",IF(Q45&gt;=0.3*P$4,"ض","ض جـ"))))))</f>
        <v/>
      </c>
      <c r="S45" s="14"/>
    </row>
    <row r="46" customFormat="false" ht="20.25" hidden="false" customHeight="false" outlineLevel="0" collapsed="false">
      <c r="A46" s="10" t="n">
        <v>41</v>
      </c>
      <c r="B46" s="11" t="s">
        <v>65</v>
      </c>
      <c r="C46" s="12"/>
      <c r="D46" s="14" t="n">
        <f aca="false">[1]Ophthal!G46</f>
        <v>186</v>
      </c>
      <c r="E46" s="15" t="str">
        <f aca="false">IF(D46&gt;=0.85*D$4,"م",IF(D46&gt;=0.75*D$4,"جـ جـ",IF(D46&gt;=0.65*D$4,"جـ",IF(D46="","",IF(D46&gt;=0.6*D$4,"لـ",IF(D46&gt;=0.3*D$4,"ض","ض جـ"))))))</f>
        <v>جـ</v>
      </c>
      <c r="F46" s="14" t="b">
        <f aca="false">OR(E46="ض ج",E46="ض",E46="غ")</f>
        <v>0</v>
      </c>
      <c r="G46" s="14" t="n">
        <f aca="false">[1]ENT!H46</f>
        <v>177</v>
      </c>
      <c r="H46" s="15" t="str">
        <f aca="false">IF(G46&gt;=0.85*G$4,"م",IF(G46&gt;=0.75*G$4,"جـ جـ",IF(G46&gt;=0.65*G$4,"جـ",IF(G46="","",IF(G46&gt;=0.6*G$4,"لـ",IF(G46&gt;=0.3*G$4,"ض","ض جـ"))))))</f>
        <v>م</v>
      </c>
      <c r="I46" s="14" t="b">
        <f aca="false">OR(H46="ض ج",H46="ض",H46="غ")</f>
        <v>0</v>
      </c>
      <c r="J46" s="14" t="n">
        <f aca="false">[1]شرعى!G46</f>
        <v>167</v>
      </c>
      <c r="K46" s="15" t="str">
        <f aca="false">IF(J46&gt;=0.85*J$4,"م",IF(J46&gt;=0.75*J$4,"جـ جـ",IF(J46&gt;=0.65*J$4,"جـ",IF(J46="","",IF(J46&gt;=0.6*J$4,"لـ",IF(J46&gt;=0.3*J$4,"ض","ض جـ"))))))</f>
        <v>جـ جـ</v>
      </c>
      <c r="L46" s="14" t="b">
        <f aca="false">OR(K46="ض ج",K46="ض",K46="غ")</f>
        <v>0</v>
      </c>
      <c r="M46" s="14" t="n">
        <f aca="false">[1]مجتمع!G46</f>
        <v>232</v>
      </c>
      <c r="N46" s="15" t="str">
        <f aca="false">IF(M46&gt;=0.85*M$4,"م",IF(M46&gt;=0.75*M$4,"جـ جـ",IF(M46&gt;=0.65*M$4,"جـ",IF(M46="","",IF(M46&gt;=0.6*M$4,"لـ",IF(M46&gt;=0.3*M$4,"ض","ض جـ"))))))</f>
        <v>جـ جـ</v>
      </c>
      <c r="O46" s="14" t="b">
        <f aca="false">OR(N46="ض ج",N46="ض",N46="غ")</f>
        <v>0</v>
      </c>
      <c r="P46" s="8" t="n">
        <f aca="false">IF(O46+L46+I46+F46=0,D46+G46+J46+M46,"")</f>
        <v>762</v>
      </c>
      <c r="Q46" s="19" t="n">
        <v>791</v>
      </c>
      <c r="R46" s="15" t="str">
        <f aca="false">IF(Q46&gt;=0.85*P$4,"م",IF(Q46&gt;=0.75*P$4,"جـ جـ",IF(Q46&gt;=0.65*P$4,"جـ",IF(Q46="","",IF(Q46&gt;=0.6*P$4,"لـ",IF(Q46&gt;=0.3*P$4,"ض","ض جـ"))))))</f>
        <v>جـ جـ</v>
      </c>
      <c r="S46" s="14"/>
    </row>
    <row r="47" customFormat="false" ht="19.5" hidden="false" customHeight="false" outlineLevel="0" collapsed="false">
      <c r="A47" s="10" t="n">
        <v>42</v>
      </c>
      <c r="B47" s="18" t="s">
        <v>66</v>
      </c>
      <c r="C47" s="12"/>
      <c r="D47" s="14" t="n">
        <f aca="false">[1]Ophthal!G47</f>
        <v>204</v>
      </c>
      <c r="E47" s="15" t="str">
        <f aca="false">IF(D47&gt;=0.85*D$4,"م",IF(D47&gt;=0.75*D$4,"جـ جـ",IF(D47&gt;=0.65*D$4,"جـ",IF(D47="","",IF(D47&gt;=0.6*D$4,"لـ",IF(D47&gt;=0.3*D$4,"ض","ض جـ"))))))</f>
        <v>جـ جـ</v>
      </c>
      <c r="F47" s="14" t="b">
        <f aca="false">OR(E47="ض ج",E47="ض",E47="غ")</f>
        <v>0</v>
      </c>
      <c r="G47" s="14" t="n">
        <f aca="false">[1]ENT!H47</f>
        <v>193</v>
      </c>
      <c r="H47" s="15" t="str">
        <f aca="false">IF(G47&gt;=0.85*G$4,"م",IF(G47&gt;=0.75*G$4,"جـ جـ",IF(G47&gt;=0.65*G$4,"جـ",IF(G47="","",IF(G47&gt;=0.6*G$4,"لـ",IF(G47&gt;=0.3*G$4,"ض","ض جـ"))))))</f>
        <v>م</v>
      </c>
      <c r="I47" s="14" t="b">
        <f aca="false">OR(H47="ض ج",H47="ض",H47="غ")</f>
        <v>0</v>
      </c>
      <c r="J47" s="14" t="n">
        <f aca="false">[1]شرعى!G47</f>
        <v>185</v>
      </c>
      <c r="K47" s="15" t="str">
        <f aca="false">IF(J47&gt;=0.85*J$4,"م",IF(J47&gt;=0.75*J$4,"جـ جـ",IF(J47&gt;=0.65*J$4,"جـ",IF(J47="","",IF(J47&gt;=0.6*J$4,"لـ",IF(J47&gt;=0.3*J$4,"ض","ض جـ"))))))</f>
        <v>م</v>
      </c>
      <c r="L47" s="14" t="b">
        <f aca="false">OR(K47="ض ج",K47="ض",K47="غ")</f>
        <v>0</v>
      </c>
      <c r="M47" s="14" t="n">
        <f aca="false">[1]مجتمع!G47</f>
        <v>281.5</v>
      </c>
      <c r="N47" s="15" t="str">
        <f aca="false">IF(M47&gt;=0.85*M$4,"م",IF(M47&gt;=0.75*M$4,"جـ جـ",IF(M47&gt;=0.65*M$4,"جـ",IF(M47="","",IF(M47&gt;=0.6*M$4,"لـ",IF(M47&gt;=0.3*M$4,"ض","ض جـ"))))))</f>
        <v>م</v>
      </c>
      <c r="O47" s="14" t="b">
        <f aca="false">OR(N47="ض ج",N47="ض",N47="غ")</f>
        <v>0</v>
      </c>
      <c r="P47" s="8" t="n">
        <f aca="false">IF(O47+L47+I47+F47=0,D47+G47+J47+M47,"")</f>
        <v>863.5</v>
      </c>
      <c r="Q47" s="19" t="n">
        <f aca="false">P47+28.5</f>
        <v>892</v>
      </c>
      <c r="R47" s="15" t="str">
        <f aca="false">IF(Q47&gt;=0.85*P$4,"م",IF(Q47&gt;=0.75*P$4,"جـ جـ",IF(Q47&gt;=0.65*P$4,"جـ",IF(Q47="","",IF(Q47&gt;=0.6*P$4,"لـ",IF(Q47&gt;=0.3*P$4,"ض","ض جـ"))))))</f>
        <v>م</v>
      </c>
      <c r="S47" s="14"/>
    </row>
    <row r="48" customFormat="false" ht="19.5" hidden="false" customHeight="false" outlineLevel="0" collapsed="false">
      <c r="A48" s="10" t="n">
        <v>43</v>
      </c>
      <c r="B48" s="18" t="s">
        <v>67</v>
      </c>
      <c r="C48" s="12"/>
      <c r="D48" s="14" t="n">
        <f aca="false">[1]Ophthal!G48</f>
        <v>120</v>
      </c>
      <c r="E48" s="15" t="str">
        <f aca="false">IF(D48&gt;=0.85*D$4,"م",IF(D48&gt;=0.75*D$4,"جـ جـ",IF(D48&gt;=0.65*D$4,"جـ",IF(D48="","",IF(D48&gt;=0.6*D$4,"لـ",IF(D48&gt;=0.3*D$4,"ض","ض جـ"))))))</f>
        <v>ض</v>
      </c>
      <c r="F48" s="14" t="b">
        <f aca="false">OR(E48="ض ج",E48="ض",E48="غ")</f>
        <v>1</v>
      </c>
      <c r="G48" s="14" t="n">
        <f aca="false">[1]ENT!H48</f>
        <v>135.5</v>
      </c>
      <c r="H48" s="15" t="str">
        <f aca="false">IF(G48&gt;=0.85*G$4,"م",IF(G48&gt;=0.75*G$4,"جـ جـ",IF(G48&gt;=0.65*G$4,"جـ",IF(G48="","",IF(G48&gt;=0.6*G$4,"لـ",IF(G48&gt;=0.3*G$4,"ض","ض جـ"))))))</f>
        <v>جـ</v>
      </c>
      <c r="I48" s="14" t="b">
        <f aca="false">OR(H48="ض ج",H48="ض",H48="غ")</f>
        <v>0</v>
      </c>
      <c r="J48" s="14" t="n">
        <v>120</v>
      </c>
      <c r="K48" s="15" t="str">
        <f aca="false">IF(J48&gt;=0.85*J$4,"م",IF(J48&gt;=0.75*J$4,"جـ جـ",IF(J48&gt;=0.65*J$4,"جـ",IF(J48="","",IF(J48&gt;=0.6*J$4,"لـ",IF(J48&gt;=0.3*J$4,"ض","ض جـ"))))))</f>
        <v>لـ</v>
      </c>
      <c r="L48" s="14" t="b">
        <f aca="false">OR(K48="ض ج",K48="ض",K48="غ")</f>
        <v>0</v>
      </c>
      <c r="M48" s="14" t="n">
        <f aca="false">[1]مجتمع!G48</f>
        <v>230.5</v>
      </c>
      <c r="N48" s="15" t="str">
        <f aca="false">IF(M48&gt;=0.85*M$4,"م",IF(M48&gt;=0.75*M$4,"جـ جـ",IF(M48&gt;=0.65*M$4,"جـ",IF(M48="","",IF(M48&gt;=0.6*M$4,"لـ",IF(M48&gt;=0.3*M$4,"ض","ض جـ"))))))</f>
        <v>جـ جـ</v>
      </c>
      <c r="O48" s="14" t="b">
        <f aca="false">OR(N48="ض ج",N48="ض",N48="غ")</f>
        <v>0</v>
      </c>
      <c r="P48" s="26" t="str">
        <f aca="false">IF(O48+L48+I48+F48=0,D48+G48+J48+M48,"")</f>
        <v/>
      </c>
      <c r="Q48" s="27"/>
      <c r="R48" s="15" t="str">
        <f aca="false">IF(Q48&gt;=0.85*P$4,"م",IF(Q48&gt;=0.75*P$4,"جـ جـ",IF(Q48&gt;=0.65*P$4,"جـ",IF(Q48="","",IF(Q48&gt;=0.6*P$4,"لـ",IF(Q48&gt;=0.3*P$4,"ض","ض جـ"))))))</f>
        <v/>
      </c>
      <c r="S48" s="14" t="s">
        <v>68</v>
      </c>
    </row>
    <row r="49" customFormat="false" ht="19.5" hidden="false" customHeight="false" outlineLevel="0" collapsed="false">
      <c r="A49" s="10" t="n">
        <v>44</v>
      </c>
      <c r="B49" s="18" t="s">
        <v>69</v>
      </c>
      <c r="C49" s="12"/>
      <c r="D49" s="14" t="n">
        <f aca="false">[1]Ophthal!G49</f>
        <v>213</v>
      </c>
      <c r="E49" s="15" t="str">
        <f aca="false">IF(D49&gt;=0.85*D$4,"م",IF(D49&gt;=0.75*D$4,"جـ جـ",IF(D49&gt;=0.65*D$4,"جـ",IF(D49="","",IF(D49&gt;=0.6*D$4,"لـ",IF(D49&gt;=0.3*D$4,"ض","ض جـ"))))))</f>
        <v>م</v>
      </c>
      <c r="F49" s="14" t="b">
        <f aca="false">OR(E49="ض ج",E49="ض",E49="غ")</f>
        <v>0</v>
      </c>
      <c r="G49" s="14" t="n">
        <f aca="false">[1]ENT!H49</f>
        <v>194</v>
      </c>
      <c r="H49" s="15" t="str">
        <f aca="false">IF(G49&gt;=0.85*G$4,"م",IF(G49&gt;=0.75*G$4,"جـ جـ",IF(G49&gt;=0.65*G$4,"جـ",IF(G49="","",IF(G49&gt;=0.6*G$4,"لـ",IF(G49&gt;=0.3*G$4,"ض","ض جـ"))))))</f>
        <v>م</v>
      </c>
      <c r="I49" s="14" t="b">
        <f aca="false">OR(H49="ض ج",H49="ض",H49="غ")</f>
        <v>0</v>
      </c>
      <c r="J49" s="14" t="n">
        <f aca="false">[1]شرعى!G49</f>
        <v>184</v>
      </c>
      <c r="K49" s="15" t="str">
        <f aca="false">IF(J49&gt;=0.85*J$4,"م",IF(J49&gt;=0.75*J$4,"جـ جـ",IF(J49&gt;=0.65*J$4,"جـ",IF(J49="","",IF(J49&gt;=0.6*J$4,"لـ",IF(J49&gt;=0.3*J$4,"ض","ض جـ"))))))</f>
        <v>م</v>
      </c>
      <c r="L49" s="14" t="b">
        <f aca="false">OR(K49="ض ج",K49="ض",K49="غ")</f>
        <v>0</v>
      </c>
      <c r="M49" s="14" t="n">
        <f aca="false">[1]مجتمع!G49</f>
        <v>287.5</v>
      </c>
      <c r="N49" s="15" t="str">
        <f aca="false">IF(M49&gt;=0.85*M$4,"م",IF(M49&gt;=0.75*M$4,"جـ جـ",IF(M49&gt;=0.65*M$4,"جـ",IF(M49="","",IF(M49&gt;=0.6*M$4,"لـ",IF(M49&gt;=0.3*M$4,"ض","ض جـ"))))))</f>
        <v>م</v>
      </c>
      <c r="O49" s="14" t="b">
        <f aca="false">OR(N49="ض ج",N49="ض",N49="غ")</f>
        <v>0</v>
      </c>
      <c r="P49" s="8" t="n">
        <f aca="false">IF(O49+L49+I49+F49=0,D49+G49+J49+M49,"")</f>
        <v>878.5</v>
      </c>
      <c r="Q49" s="19" t="n">
        <f aca="false">P49+28.5</f>
        <v>907</v>
      </c>
      <c r="R49" s="15" t="str">
        <f aca="false">IF(Q49&gt;=0.85*P$4,"م",IF(Q49&gt;=0.75*P$4,"جـ جـ",IF(Q49&gt;=0.65*P$4,"جـ",IF(Q49="","",IF(Q49&gt;=0.6*P$4,"لـ",IF(Q49&gt;=0.3*P$4,"ض","ض جـ"))))))</f>
        <v>م</v>
      </c>
      <c r="S49" s="14"/>
    </row>
    <row r="50" customFormat="false" ht="19.5" hidden="false" customHeight="false" outlineLevel="0" collapsed="false">
      <c r="A50" s="10" t="n">
        <v>45</v>
      </c>
      <c r="B50" s="18" t="s">
        <v>70</v>
      </c>
      <c r="C50" s="12"/>
      <c r="D50" s="14" t="n">
        <f aca="false">[1]Ophthal!G50</f>
        <v>191</v>
      </c>
      <c r="E50" s="15" t="str">
        <f aca="false">IF(D50&gt;=0.85*D$4,"م",IF(D50&gt;=0.75*D$4,"جـ جـ",IF(D50&gt;=0.65*D$4,"جـ",IF(D50="","",IF(D50&gt;=0.6*D$4,"لـ",IF(D50&gt;=0.3*D$4,"ض","ض جـ"))))))</f>
        <v>جـ جـ</v>
      </c>
      <c r="F50" s="14" t="b">
        <f aca="false">OR(E50="ض ج",E50="ض",E50="غ")</f>
        <v>0</v>
      </c>
      <c r="G50" s="14" t="n">
        <f aca="false">[1]ENT!H50</f>
        <v>192</v>
      </c>
      <c r="H50" s="15" t="str">
        <f aca="false">IF(G50&gt;=0.85*G$4,"م",IF(G50&gt;=0.75*G$4,"جـ جـ",IF(G50&gt;=0.65*G$4,"جـ",IF(G50="","",IF(G50&gt;=0.6*G$4,"لـ",IF(G50&gt;=0.3*G$4,"ض","ض جـ"))))))</f>
        <v>م</v>
      </c>
      <c r="I50" s="14" t="b">
        <f aca="false">OR(H50="ض ج",H50="ض",H50="غ")</f>
        <v>0</v>
      </c>
      <c r="J50" s="14" t="n">
        <f aca="false">[1]شرعى!G50</f>
        <v>175.5</v>
      </c>
      <c r="K50" s="15" t="str">
        <f aca="false">IF(J50&gt;=0.85*J$4,"م",IF(J50&gt;=0.75*J$4,"جـ جـ",IF(J50&gt;=0.65*J$4,"جـ",IF(J50="","",IF(J50&gt;=0.6*J$4,"لـ",IF(J50&gt;=0.3*J$4,"ض","ض جـ"))))))</f>
        <v>م</v>
      </c>
      <c r="L50" s="14" t="b">
        <f aca="false">OR(K50="ض ج",K50="ض",K50="غ")</f>
        <v>0</v>
      </c>
      <c r="M50" s="14" t="n">
        <f aca="false">[1]مجتمع!G50</f>
        <v>281</v>
      </c>
      <c r="N50" s="15" t="str">
        <f aca="false">IF(M50&gt;=0.85*M$4,"م",IF(M50&gt;=0.75*M$4,"جـ جـ",IF(M50&gt;=0.65*M$4,"جـ",IF(M50="","",IF(M50&gt;=0.6*M$4,"لـ",IF(M50&gt;=0.3*M$4,"ض","ض جـ"))))))</f>
        <v>م</v>
      </c>
      <c r="O50" s="14" t="b">
        <f aca="false">OR(N50="ض ج",N50="ض",N50="غ")</f>
        <v>0</v>
      </c>
      <c r="P50" s="8" t="n">
        <f aca="false">IF(O50+L50+I50+F50=0,D50+G50+J50+M50,"")</f>
        <v>839.5</v>
      </c>
      <c r="Q50" s="19" t="n">
        <f aca="false">P50+28.5</f>
        <v>868</v>
      </c>
      <c r="R50" s="15" t="str">
        <f aca="false">IF(Q50&gt;=0.85*P$4,"م",IF(Q50&gt;=0.75*P$4,"جـ جـ",IF(Q50&gt;=0.65*P$4,"جـ",IF(Q50="","",IF(Q50&gt;=0.6*P$4,"لـ",IF(Q50&gt;=0.3*P$4,"ض","ض جـ"))))))</f>
        <v>م</v>
      </c>
      <c r="S50" s="14"/>
    </row>
    <row r="51" customFormat="false" ht="19.5" hidden="false" customHeight="false" outlineLevel="0" collapsed="false">
      <c r="A51" s="10" t="n">
        <v>46</v>
      </c>
      <c r="B51" s="18" t="s">
        <v>71</v>
      </c>
      <c r="C51" s="12"/>
      <c r="D51" s="14" t="n">
        <f aca="false">[1]Ophthal!G51</f>
        <v>215.5</v>
      </c>
      <c r="E51" s="15" t="str">
        <f aca="false">IF(D51&gt;=0.85*D$4,"م",IF(D51&gt;=0.75*D$4,"جـ جـ",IF(D51&gt;=0.65*D$4,"جـ",IF(D51="","",IF(D51&gt;=0.6*D$4,"لـ",IF(D51&gt;=0.3*D$4,"ض","ض جـ"))))))</f>
        <v>م</v>
      </c>
      <c r="F51" s="14" t="b">
        <f aca="false">OR(E51="ض ج",E51="ض",E51="غ")</f>
        <v>0</v>
      </c>
      <c r="G51" s="14" t="n">
        <f aca="false">[1]ENT!H51</f>
        <v>184</v>
      </c>
      <c r="H51" s="15" t="str">
        <f aca="false">IF(G51&gt;=0.85*G$4,"م",IF(G51&gt;=0.75*G$4,"جـ جـ",IF(G51&gt;=0.65*G$4,"جـ",IF(G51="","",IF(G51&gt;=0.6*G$4,"لـ",IF(G51&gt;=0.3*G$4,"ض","ض جـ"))))))</f>
        <v>م</v>
      </c>
      <c r="I51" s="14" t="b">
        <f aca="false">OR(H51="ض ج",H51="ض",H51="غ")</f>
        <v>0</v>
      </c>
      <c r="J51" s="14" t="s">
        <v>30</v>
      </c>
      <c r="K51" s="14"/>
      <c r="L51" s="14" t="b">
        <f aca="false">OR(K51="ض ج",K51="ض",K51="غ")</f>
        <v>0</v>
      </c>
      <c r="M51" s="14" t="n">
        <f aca="false">[1]مجتمع!G51</f>
        <v>278.5</v>
      </c>
      <c r="N51" s="15" t="str">
        <f aca="false">IF(M51&gt;=0.85*M$4,"م",IF(M51&gt;=0.75*M$4,"جـ جـ",IF(M51&gt;=0.65*M$4,"جـ",IF(M51="","",IF(M51&gt;=0.6*M$4,"لـ",IF(M51&gt;=0.3*M$4,"ض","ض جـ"))))))</f>
        <v>م</v>
      </c>
      <c r="O51" s="14" t="b">
        <f aca="false">OR(N51="ض ج",N51="ض",N51="غ")</f>
        <v>0</v>
      </c>
      <c r="P51" s="16"/>
      <c r="Q51" s="21"/>
      <c r="R51" s="15" t="str">
        <f aca="false">IF(Q51&gt;=0.85*P$4,"م",IF(Q51&gt;=0.75*P$4,"جـ جـ",IF(Q51&gt;=0.65*P$4,"جـ",IF(Q51="","",IF(Q51&gt;=0.6*P$4,"لـ",IF(Q51&gt;=0.3*P$4,"ض","ض جـ"))))))</f>
        <v/>
      </c>
      <c r="S51" s="14"/>
    </row>
    <row r="52" customFormat="false" ht="30.75" hidden="false" customHeight="false" outlineLevel="0" collapsed="false">
      <c r="A52" s="10" t="n">
        <v>47</v>
      </c>
      <c r="B52" s="18" t="s">
        <v>72</v>
      </c>
      <c r="C52" s="12"/>
      <c r="D52" s="14" t="n">
        <f aca="false">[1]Ophthal!G52</f>
        <v>108.5</v>
      </c>
      <c r="E52" s="15" t="str">
        <f aca="false">IF(D52&gt;=0.85*D$4,"م",IF(D52&gt;=0.75*D$4,"جـ جـ",IF(D52&gt;=0.65*D$4,"جـ",IF(D52="","",IF(D52&gt;=0.6*D$4,"لـ",IF(D52&gt;=0.3*D$4,"ض","ض جـ"))))))</f>
        <v>ض</v>
      </c>
      <c r="F52" s="14" t="b">
        <f aca="false">OR(E52="ض ج",E52="ض",E52="غ")</f>
        <v>1</v>
      </c>
      <c r="G52" s="14" t="n">
        <f aca="false">[1]ENT!H52</f>
        <v>139</v>
      </c>
      <c r="H52" s="15" t="str">
        <f aca="false">IF(G52&gt;=0.85*G$4,"م",IF(G52&gt;=0.75*G$4,"جـ جـ",IF(G52&gt;=0.65*G$4,"جـ",IF(G52="","",IF(G52&gt;=0.6*G$4,"لـ",IF(G52&gt;=0.3*G$4,"ض","ض جـ"))))))</f>
        <v>جـ</v>
      </c>
      <c r="I52" s="14" t="b">
        <f aca="false">OR(H52="ض ج",H52="ض",H52="غ")</f>
        <v>0</v>
      </c>
      <c r="J52" s="14" t="n">
        <f aca="false">[1]شرعى!G52</f>
        <v>93</v>
      </c>
      <c r="K52" s="15" t="str">
        <f aca="false">IF(J52&gt;=0.85*J$4,"م",IF(J52&gt;=0.75*J$4,"جـ جـ",IF(J52&gt;=0.65*J$4,"جـ",IF(J52="","",IF(J52&gt;=0.6*J$4,"لـ",IF(J52&gt;=0.3*J$4,"ض","ض جـ"))))))</f>
        <v>ض</v>
      </c>
      <c r="L52" s="14" t="b">
        <f aca="false">OR(K52="ض ج",K52="ض",K52="غ")</f>
        <v>1</v>
      </c>
      <c r="M52" s="14" t="s">
        <v>30</v>
      </c>
      <c r="N52" s="14"/>
      <c r="O52" s="14" t="b">
        <f aca="false">OR(N52="ض ج",N52="ض",N52="غ")</f>
        <v>0</v>
      </c>
      <c r="P52" s="26" t="str">
        <f aca="false">IF(O52+L52+I52+F52=0,D52+G52+J52+M52,"")</f>
        <v/>
      </c>
      <c r="Q52" s="27"/>
      <c r="R52" s="15" t="str">
        <f aca="false">IF(Q52&gt;=0.85*P$4,"م",IF(Q52&gt;=0.75*P$4,"جـ جـ",IF(Q52&gt;=0.65*P$4,"جـ",IF(Q52="","",IF(Q52&gt;=0.6*P$4,"لـ",IF(Q52&gt;=0.3*P$4,"ض","ض جـ"))))))</f>
        <v/>
      </c>
      <c r="S52" s="14"/>
    </row>
    <row r="53" customFormat="false" ht="19.5" hidden="false" customHeight="false" outlineLevel="0" collapsed="false">
      <c r="A53" s="10" t="n">
        <v>48</v>
      </c>
      <c r="B53" s="18" t="s">
        <v>73</v>
      </c>
      <c r="C53" s="12"/>
      <c r="D53" s="14" t="n">
        <f aca="false">[1]Ophthal!G53</f>
        <v>209</v>
      </c>
      <c r="E53" s="15" t="str">
        <f aca="false">IF(D53&gt;=0.85*D$4,"م",IF(D53&gt;=0.75*D$4,"جـ جـ",IF(D53&gt;=0.65*D$4,"جـ",IF(D53="","",IF(D53&gt;=0.6*D$4,"لـ",IF(D53&gt;=0.3*D$4,"ض","ض جـ"))))))</f>
        <v>جـ جـ</v>
      </c>
      <c r="F53" s="14" t="b">
        <f aca="false">OR(E53="ض ج",E53="ض",E53="غ")</f>
        <v>0</v>
      </c>
      <c r="G53" s="14" t="n">
        <f aca="false">[1]ENT!H53</f>
        <v>178</v>
      </c>
      <c r="H53" s="15" t="str">
        <f aca="false">IF(G53&gt;=0.85*G$4,"م",IF(G53&gt;=0.75*G$4,"جـ جـ",IF(G53&gt;=0.65*G$4,"جـ",IF(G53="","",IF(G53&gt;=0.6*G$4,"لـ",IF(G53&gt;=0.3*G$4,"ض","ض جـ"))))))</f>
        <v>م</v>
      </c>
      <c r="I53" s="14" t="b">
        <f aca="false">OR(H53="ض ج",H53="ض",H53="غ")</f>
        <v>0</v>
      </c>
      <c r="J53" s="14" t="n">
        <f aca="false">[1]شرعى!G53</f>
        <v>169</v>
      </c>
      <c r="K53" s="15" t="str">
        <f aca="false">IF(J53&gt;=0.85*J$4,"م",IF(J53&gt;=0.75*J$4,"جـ جـ",IF(J53&gt;=0.65*J$4,"جـ",IF(J53="","",IF(J53&gt;=0.6*J$4,"لـ",IF(J53&gt;=0.3*J$4,"ض","ض جـ"))))))</f>
        <v>جـ جـ</v>
      </c>
      <c r="L53" s="14" t="b">
        <f aca="false">OR(K53="ض ج",K53="ض",K53="غ")</f>
        <v>0</v>
      </c>
      <c r="M53" s="14" t="n">
        <f aca="false">[1]مجتمع!G53</f>
        <v>272.5</v>
      </c>
      <c r="N53" s="15" t="str">
        <f aca="false">IF(M53&gt;=0.85*M$4,"م",IF(M53&gt;=0.75*M$4,"جـ جـ",IF(M53&gt;=0.65*M$4,"جـ",IF(M53="","",IF(M53&gt;=0.6*M$4,"لـ",IF(M53&gt;=0.3*M$4,"ض","ض جـ"))))))</f>
        <v>م</v>
      </c>
      <c r="O53" s="14" t="b">
        <f aca="false">OR(N53="ض ج",N53="ض",N53="غ")</f>
        <v>0</v>
      </c>
      <c r="P53" s="8" t="n">
        <f aca="false">IF(O53+L53+I53+F53=0,D53+G53+J53+M53,"")</f>
        <v>828.5</v>
      </c>
      <c r="Q53" s="19" t="n">
        <f aca="false">P53+28.5</f>
        <v>857</v>
      </c>
      <c r="R53" s="15" t="str">
        <f aca="false">IF(Q53&gt;=0.85*P$4,"م",IF(Q53&gt;=0.75*P$4,"جـ جـ",IF(Q53&gt;=0.65*P$4,"جـ",IF(Q53="","",IF(Q53&gt;=0.6*P$4,"لـ",IF(Q53&gt;=0.3*P$4,"ض","ض جـ"))))))</f>
        <v>م</v>
      </c>
      <c r="S53" s="14"/>
    </row>
    <row r="54" customFormat="false" ht="19.5" hidden="false" customHeight="false" outlineLevel="0" collapsed="false">
      <c r="A54" s="10" t="n">
        <v>49</v>
      </c>
      <c r="B54" s="18" t="s">
        <v>74</v>
      </c>
      <c r="C54" s="12"/>
      <c r="D54" s="14" t="n">
        <f aca="false">[1]Ophthal!G54</f>
        <v>212.5</v>
      </c>
      <c r="E54" s="15" t="str">
        <f aca="false">IF(D54&gt;=0.85*D$4,"م",IF(D54&gt;=0.75*D$4,"جـ جـ",IF(D54&gt;=0.65*D$4,"جـ",IF(D54="","",IF(D54&gt;=0.6*D$4,"لـ",IF(D54&gt;=0.3*D$4,"ض","ض جـ"))))))</f>
        <v>م</v>
      </c>
      <c r="F54" s="14" t="b">
        <f aca="false">OR(E54="ض ج",E54="ض",E54="غ")</f>
        <v>0</v>
      </c>
      <c r="G54" s="14" t="n">
        <f aca="false">[1]ENT!H54</f>
        <v>183.5</v>
      </c>
      <c r="H54" s="15" t="str">
        <f aca="false">IF(G54&gt;=0.85*G$4,"م",IF(G54&gt;=0.75*G$4,"جـ جـ",IF(G54&gt;=0.65*G$4,"جـ",IF(G54="","",IF(G54&gt;=0.6*G$4,"لـ",IF(G54&gt;=0.3*G$4,"ض","ض جـ"))))))</f>
        <v>م</v>
      </c>
      <c r="I54" s="14" t="b">
        <f aca="false">OR(H54="ض ج",H54="ض",H54="غ")</f>
        <v>0</v>
      </c>
      <c r="J54" s="14" t="n">
        <f aca="false">[1]شرعى!G54</f>
        <v>174.5</v>
      </c>
      <c r="K54" s="15" t="str">
        <f aca="false">IF(J54&gt;=0.85*J$4,"م",IF(J54&gt;=0.75*J$4,"جـ جـ",IF(J54&gt;=0.65*J$4,"جـ",IF(J54="","",IF(J54&gt;=0.6*J$4,"لـ",IF(J54&gt;=0.3*J$4,"ض","ض جـ"))))))</f>
        <v>م</v>
      </c>
      <c r="L54" s="14" t="b">
        <f aca="false">OR(K54="ض ج",K54="ض",K54="غ")</f>
        <v>0</v>
      </c>
      <c r="M54" s="14" t="n">
        <f aca="false">[1]مجتمع!G54</f>
        <v>269</v>
      </c>
      <c r="N54" s="15" t="str">
        <f aca="false">IF(M54&gt;=0.85*M$4,"م",IF(M54&gt;=0.75*M$4,"جـ جـ",IF(M54&gt;=0.65*M$4,"جـ",IF(M54="","",IF(M54&gt;=0.6*M$4,"لـ",IF(M54&gt;=0.3*M$4,"ض","ض جـ"))))))</f>
        <v>م</v>
      </c>
      <c r="O54" s="14" t="b">
        <f aca="false">OR(N54="ض ج",N54="ض",N54="غ")</f>
        <v>0</v>
      </c>
      <c r="P54" s="8" t="n">
        <f aca="false">IF(O54+L54+I54+F54=0,D54+G54+J54+M54,"")</f>
        <v>839.5</v>
      </c>
      <c r="Q54" s="19" t="n">
        <f aca="false">P54+28.5</f>
        <v>868</v>
      </c>
      <c r="R54" s="15" t="str">
        <f aca="false">IF(Q54&gt;=0.85*P$4,"م",IF(Q54&gt;=0.75*P$4,"جـ جـ",IF(Q54&gt;=0.65*P$4,"جـ",IF(Q54="","",IF(Q54&gt;=0.6*P$4,"لـ",IF(Q54&gt;=0.3*P$4,"ض","ض جـ"))))))</f>
        <v>م</v>
      </c>
      <c r="S54" s="14"/>
    </row>
    <row r="55" customFormat="false" ht="30.75" hidden="false" customHeight="false" outlineLevel="0" collapsed="false">
      <c r="A55" s="10" t="n">
        <v>50</v>
      </c>
      <c r="B55" s="18" t="s">
        <v>75</v>
      </c>
      <c r="C55" s="12"/>
      <c r="D55" s="14" t="n">
        <f aca="false">[1]Ophthal!G55</f>
        <v>193.5</v>
      </c>
      <c r="E55" s="15" t="str">
        <f aca="false">IF(D55&gt;=0.85*D$4,"م",IF(D55&gt;=0.75*D$4,"جـ جـ",IF(D55&gt;=0.65*D$4,"جـ",IF(D55="","",IF(D55&gt;=0.6*D$4,"لـ",IF(D55&gt;=0.3*D$4,"ض","ض جـ"))))))</f>
        <v>جـ جـ</v>
      </c>
      <c r="F55" s="14" t="b">
        <f aca="false">OR(E55="ض ج",E55="ض",E55="غ")</f>
        <v>0</v>
      </c>
      <c r="G55" s="14" t="n">
        <f aca="false">[1]ENT!H55</f>
        <v>172</v>
      </c>
      <c r="H55" s="15" t="str">
        <f aca="false">IF(G55&gt;=0.85*G$4,"م",IF(G55&gt;=0.75*G$4,"جـ جـ",IF(G55&gt;=0.65*G$4,"جـ",IF(G55="","",IF(G55&gt;=0.6*G$4,"لـ",IF(G55&gt;=0.3*G$4,"ض","ض جـ"))))))</f>
        <v>م</v>
      </c>
      <c r="I55" s="14" t="b">
        <f aca="false">OR(H55="ض ج",H55="ض",H55="غ")</f>
        <v>0</v>
      </c>
      <c r="J55" s="14" t="n">
        <f aca="false">[1]شرعى!G55</f>
        <v>163</v>
      </c>
      <c r="K55" s="15" t="str">
        <f aca="false">IF(J55&gt;=0.85*J$4,"م",IF(J55&gt;=0.75*J$4,"جـ جـ",IF(J55&gt;=0.65*J$4,"جـ",IF(J55="","",IF(J55&gt;=0.6*J$4,"لـ",IF(J55&gt;=0.3*J$4,"ض","ض جـ"))))))</f>
        <v>جـ جـ</v>
      </c>
      <c r="L55" s="14" t="b">
        <f aca="false">OR(K55="ض ج",K55="ض",K55="غ")</f>
        <v>0</v>
      </c>
      <c r="M55" s="14" t="n">
        <f aca="false">[1]مجتمع!G55</f>
        <v>256.5</v>
      </c>
      <c r="N55" s="15" t="str">
        <f aca="false">IF(M55&gt;=0.85*M$4,"م",IF(M55&gt;=0.75*M$4,"جـ جـ",IF(M55&gt;=0.65*M$4,"جـ",IF(M55="","",IF(M55&gt;=0.6*M$4,"لـ",IF(M55&gt;=0.3*M$4,"ض","ض جـ"))))))</f>
        <v>م</v>
      </c>
      <c r="O55" s="14" t="b">
        <f aca="false">OR(N55="ض ج",N55="ض",N55="غ")</f>
        <v>0</v>
      </c>
      <c r="P55" s="8" t="n">
        <f aca="false">IF(O55+L55+I55+F55=0,D55+G55+J55+M55,"")</f>
        <v>785</v>
      </c>
      <c r="Q55" s="19" t="n">
        <v>814</v>
      </c>
      <c r="R55" s="15" t="str">
        <f aca="false">IF(Q55&gt;=0.85*P$4,"م",IF(Q55&gt;=0.75*P$4,"جـ جـ",IF(Q55&gt;=0.65*P$4,"جـ",IF(Q55="","",IF(Q55&gt;=0.6*P$4,"لـ",IF(Q55&gt;=0.3*P$4,"ض","ض جـ"))))))</f>
        <v>م</v>
      </c>
      <c r="S55" s="14"/>
    </row>
    <row r="56" customFormat="false" ht="19.5" hidden="false" customHeight="false" outlineLevel="0" collapsed="false">
      <c r="A56" s="10" t="n">
        <v>51</v>
      </c>
      <c r="B56" s="18" t="s">
        <v>76</v>
      </c>
      <c r="C56" s="12"/>
      <c r="D56" s="14" t="n">
        <f aca="false">[1]Ophthal!G56</f>
        <v>214</v>
      </c>
      <c r="E56" s="15" t="str">
        <f aca="false">IF(D56&gt;=0.85*D$4,"م",IF(D56&gt;=0.75*D$4,"جـ جـ",IF(D56&gt;=0.65*D$4,"جـ",IF(D56="","",IF(D56&gt;=0.6*D$4,"لـ",IF(D56&gt;=0.3*D$4,"ض","ض جـ"))))))</f>
        <v>م</v>
      </c>
      <c r="F56" s="14" t="b">
        <f aca="false">OR(E56="ض ج",E56="ض",E56="غ")</f>
        <v>0</v>
      </c>
      <c r="G56" s="14" t="n">
        <f aca="false">[1]ENT!H56</f>
        <v>182</v>
      </c>
      <c r="H56" s="15" t="str">
        <f aca="false">IF(G56&gt;=0.85*G$4,"م",IF(G56&gt;=0.75*G$4,"جـ جـ",IF(G56&gt;=0.65*G$4,"جـ",IF(G56="","",IF(G56&gt;=0.6*G$4,"لـ",IF(G56&gt;=0.3*G$4,"ض","ض جـ"))))))</f>
        <v>م</v>
      </c>
      <c r="I56" s="14" t="b">
        <f aca="false">OR(H56="ض ج",H56="ض",H56="غ")</f>
        <v>0</v>
      </c>
      <c r="J56" s="14" t="n">
        <f aca="false">[1]شرعى!G56</f>
        <v>174.5</v>
      </c>
      <c r="K56" s="15" t="str">
        <f aca="false">IF(J56&gt;=0.85*J$4,"م",IF(J56&gt;=0.75*J$4,"جـ جـ",IF(J56&gt;=0.65*J$4,"جـ",IF(J56="","",IF(J56&gt;=0.6*J$4,"لـ",IF(J56&gt;=0.3*J$4,"ض","ض جـ"))))))</f>
        <v>م</v>
      </c>
      <c r="L56" s="14" t="b">
        <f aca="false">OR(K56="ض ج",K56="ض",K56="غ")</f>
        <v>0</v>
      </c>
      <c r="M56" s="14" t="n">
        <f aca="false">[1]مجتمع!G56</f>
        <v>282.5</v>
      </c>
      <c r="N56" s="15" t="str">
        <f aca="false">IF(M56&gt;=0.85*M$4,"م",IF(M56&gt;=0.75*M$4,"جـ جـ",IF(M56&gt;=0.65*M$4,"جـ",IF(M56="","",IF(M56&gt;=0.6*M$4,"لـ",IF(M56&gt;=0.3*M$4,"ض","ض جـ"))))))</f>
        <v>م</v>
      </c>
      <c r="O56" s="14" t="b">
        <f aca="false">OR(N56="ض ج",N56="ض",N56="غ")</f>
        <v>0</v>
      </c>
      <c r="P56" s="8" t="n">
        <f aca="false">IF(O56+L56+I56+F56=0,D56+G56+J56+M56,"")</f>
        <v>853</v>
      </c>
      <c r="Q56" s="19" t="n">
        <v>882</v>
      </c>
      <c r="R56" s="15" t="str">
        <f aca="false">IF(Q56&gt;=0.85*P$4,"م",IF(Q56&gt;=0.75*P$4,"جـ جـ",IF(Q56&gt;=0.65*P$4,"جـ",IF(Q56="","",IF(Q56&gt;=0.6*P$4,"لـ",IF(Q56&gt;=0.3*P$4,"ض","ض جـ"))))))</f>
        <v>م</v>
      </c>
      <c r="S56" s="14"/>
    </row>
    <row r="57" customFormat="false" ht="19.5" hidden="false" customHeight="false" outlineLevel="0" collapsed="false">
      <c r="A57" s="10" t="n">
        <v>52</v>
      </c>
      <c r="B57" s="18" t="s">
        <v>77</v>
      </c>
      <c r="C57" s="12"/>
      <c r="D57" s="14" t="n">
        <f aca="false">[1]Ophthal!G57</f>
        <v>167</v>
      </c>
      <c r="E57" s="15" t="str">
        <f aca="false">IF(D57&gt;=0.85*D$4,"م",IF(D57&gt;=0.75*D$4,"جـ جـ",IF(D57&gt;=0.65*D$4,"جـ",IF(D57="","",IF(D57&gt;=0.6*D$4,"لـ",IF(D57&gt;=0.3*D$4,"ض","ض جـ"))))))</f>
        <v>جـ</v>
      </c>
      <c r="F57" s="14" t="b">
        <f aca="false">OR(E57="ض ج",E57="ض",E57="غ")</f>
        <v>0</v>
      </c>
      <c r="G57" s="14" t="n">
        <f aca="false">[1]ENT!H57</f>
        <v>172</v>
      </c>
      <c r="H57" s="15" t="str">
        <f aca="false">IF(G57&gt;=0.85*G$4,"م",IF(G57&gt;=0.75*G$4,"جـ جـ",IF(G57&gt;=0.65*G$4,"جـ",IF(G57="","",IF(G57&gt;=0.6*G$4,"لـ",IF(G57&gt;=0.3*G$4,"ض","ض جـ"))))))</f>
        <v>م</v>
      </c>
      <c r="I57" s="14" t="b">
        <f aca="false">OR(H57="ض ج",H57="ض",H57="غ")</f>
        <v>0</v>
      </c>
      <c r="J57" s="14" t="n">
        <f aca="false">[1]شرعى!G57</f>
        <v>163.5</v>
      </c>
      <c r="K57" s="15" t="str">
        <f aca="false">IF(J57&gt;=0.85*J$4,"م",IF(J57&gt;=0.75*J$4,"جـ جـ",IF(J57&gt;=0.65*J$4,"جـ",IF(J57="","",IF(J57&gt;=0.6*J$4,"لـ",IF(J57&gt;=0.3*J$4,"ض","ض جـ"))))))</f>
        <v>جـ جـ</v>
      </c>
      <c r="L57" s="14" t="b">
        <f aca="false">OR(K57="ض ج",K57="ض",K57="غ")</f>
        <v>0</v>
      </c>
      <c r="M57" s="14" t="n">
        <f aca="false">[1]مجتمع!G57</f>
        <v>245.5</v>
      </c>
      <c r="N57" s="15" t="str">
        <f aca="false">IF(M57&gt;=0.85*M$4,"م",IF(M57&gt;=0.75*M$4,"جـ جـ",IF(M57&gt;=0.65*M$4,"جـ",IF(M57="","",IF(M57&gt;=0.6*M$4,"لـ",IF(M57&gt;=0.3*M$4,"ض","ض جـ"))))))</f>
        <v>جـ جـ</v>
      </c>
      <c r="O57" s="14" t="b">
        <f aca="false">OR(N57="ض ج",N57="ض",N57="غ")</f>
        <v>0</v>
      </c>
      <c r="P57" s="8" t="n">
        <f aca="false">IF(O57+L57+I57+F57=0,D57+G57+J57+M57,"")</f>
        <v>748</v>
      </c>
      <c r="Q57" s="19" t="n">
        <v>777</v>
      </c>
      <c r="R57" s="15" t="str">
        <f aca="false">IF(Q57&gt;=0.85*P$4,"م",IF(Q57&gt;=0.75*P$4,"جـ جـ",IF(Q57&gt;=0.65*P$4,"جـ",IF(Q57="","",IF(Q57&gt;=0.6*P$4,"لـ",IF(Q57&gt;=0.3*P$4,"ض","ض جـ"))))))</f>
        <v>جـ جـ</v>
      </c>
      <c r="S57" s="14"/>
    </row>
    <row r="58" customFormat="false" ht="19.5" hidden="false" customHeight="false" outlineLevel="0" collapsed="false">
      <c r="A58" s="10" t="n">
        <v>53</v>
      </c>
      <c r="B58" s="18" t="s">
        <v>78</v>
      </c>
      <c r="C58" s="12"/>
      <c r="D58" s="14" t="s">
        <v>30</v>
      </c>
      <c r="E58" s="14"/>
      <c r="F58" s="14" t="b">
        <f aca="false">OR(E58="ض ج",E58="ض",E58="غ")</f>
        <v>0</v>
      </c>
      <c r="G58" s="14" t="n">
        <f aca="false">[1]ENT!H58</f>
        <v>191</v>
      </c>
      <c r="H58" s="15" t="str">
        <f aca="false">IF(G58&gt;=0.85*G$4,"م",IF(G58&gt;=0.75*G$4,"جـ جـ",IF(G58&gt;=0.65*G$4,"جـ",IF(G58="","",IF(G58&gt;=0.6*G$4,"لـ",IF(G58&gt;=0.3*G$4,"ض","ض جـ"))))))</f>
        <v>م</v>
      </c>
      <c r="I58" s="14" t="b">
        <f aca="false">OR(H58="ض ج",H58="ض",H58="غ")</f>
        <v>0</v>
      </c>
      <c r="J58" s="14" t="n">
        <f aca="false">[1]شرعى!G58</f>
        <v>192.5</v>
      </c>
      <c r="K58" s="15" t="str">
        <f aca="false">IF(J58&gt;=0.85*J$4,"م",IF(J58&gt;=0.75*J$4,"جـ جـ",IF(J58&gt;=0.65*J$4,"جـ",IF(J58="","",IF(J58&gt;=0.6*J$4,"لـ",IF(J58&gt;=0.3*J$4,"ض","ض جـ"))))))</f>
        <v>م</v>
      </c>
      <c r="L58" s="14" t="b">
        <f aca="false">OR(K58="ض ج",K58="ض",K58="غ")</f>
        <v>0</v>
      </c>
      <c r="M58" s="14" t="n">
        <f aca="false">[1]مجتمع!G58</f>
        <v>299</v>
      </c>
      <c r="N58" s="15" t="str">
        <f aca="false">IF(M58&gt;=0.85*M$4,"م",IF(M58&gt;=0.75*M$4,"جـ جـ",IF(M58&gt;=0.65*M$4,"جـ",IF(M58="","",IF(M58&gt;=0.6*M$4,"لـ",IF(M58&gt;=0.3*M$4,"ض","ض جـ"))))))</f>
        <v>م</v>
      </c>
      <c r="O58" s="14" t="b">
        <f aca="false">OR(N58="ض ج",N58="ض",N58="غ")</f>
        <v>0</v>
      </c>
      <c r="P58" s="16"/>
      <c r="Q58" s="21"/>
      <c r="R58" s="15" t="str">
        <f aca="false">IF(Q58&gt;=0.85*P$4,"م",IF(Q58&gt;=0.75*P$4,"جـ جـ",IF(Q58&gt;=0.65*P$4,"جـ",IF(Q58="","",IF(Q58&gt;=0.6*P$4,"لـ",IF(Q58&gt;=0.3*P$4,"ض","ض جـ"))))))</f>
        <v/>
      </c>
      <c r="S58" s="14"/>
    </row>
    <row r="59" customFormat="false" ht="19.5" hidden="false" customHeight="false" outlineLevel="0" collapsed="false">
      <c r="A59" s="10" t="n">
        <v>54</v>
      </c>
      <c r="B59" s="18" t="s">
        <v>79</v>
      </c>
      <c r="C59" s="12"/>
      <c r="D59" s="14" t="n">
        <f aca="false">[1]Ophthal!G59</f>
        <v>175</v>
      </c>
      <c r="E59" s="15" t="str">
        <f aca="false">IF(D59&gt;=0.85*D$4,"م",IF(D59&gt;=0.75*D$4,"جـ جـ",IF(D59&gt;=0.65*D$4,"جـ",IF(D59="","",IF(D59&gt;=0.6*D$4,"لـ",IF(D59&gt;=0.3*D$4,"ض","ض جـ"))))))</f>
        <v>جـ</v>
      </c>
      <c r="F59" s="14" t="b">
        <f aca="false">OR(E59="ض ج",E59="ض",E59="غ")</f>
        <v>0</v>
      </c>
      <c r="G59" s="14" t="n">
        <f aca="false">[1]ENT!H59</f>
        <v>152.5</v>
      </c>
      <c r="H59" s="15" t="str">
        <f aca="false">IF(G59&gt;=0.85*G$4,"م",IF(G59&gt;=0.75*G$4,"جـ جـ",IF(G59&gt;=0.65*G$4,"جـ",IF(G59="","",IF(G59&gt;=0.6*G$4,"لـ",IF(G59&gt;=0.3*G$4,"ض","ض جـ"))))))</f>
        <v>جـ جـ</v>
      </c>
      <c r="I59" s="14" t="b">
        <f aca="false">OR(H59="ض ج",H59="ض",H59="غ")</f>
        <v>0</v>
      </c>
      <c r="J59" s="14" t="n">
        <f aca="false">[1]شرعى!G59</f>
        <v>144</v>
      </c>
      <c r="K59" s="15" t="str">
        <f aca="false">IF(J59&gt;=0.85*J$4,"م",IF(J59&gt;=0.75*J$4,"جـ جـ",IF(J59&gt;=0.65*J$4,"جـ",IF(J59="","",IF(J59&gt;=0.6*J$4,"لـ",IF(J59&gt;=0.3*J$4,"ض","ض جـ"))))))</f>
        <v>جـ</v>
      </c>
      <c r="L59" s="14" t="b">
        <f aca="false">OR(K59="ض ج",K59="ض",K59="غ")</f>
        <v>0</v>
      </c>
      <c r="M59" s="14" t="n">
        <f aca="false">[1]مجتمع!G59</f>
        <v>233</v>
      </c>
      <c r="N59" s="15" t="str">
        <f aca="false">IF(M59&gt;=0.85*M$4,"م",IF(M59&gt;=0.75*M$4,"جـ جـ",IF(M59&gt;=0.65*M$4,"جـ",IF(M59="","",IF(M59&gt;=0.6*M$4,"لـ",IF(M59&gt;=0.3*M$4,"ض","ض جـ"))))))</f>
        <v>جـ جـ</v>
      </c>
      <c r="O59" s="14" t="b">
        <f aca="false">OR(N59="ض ج",N59="ض",N59="غ")</f>
        <v>0</v>
      </c>
      <c r="P59" s="8" t="n">
        <f aca="false">IF(O59+L59+I59+F59=0,D59+G59+J59+M59,"")</f>
        <v>704.5</v>
      </c>
      <c r="Q59" s="19" t="n">
        <f aca="false">P59+28.5</f>
        <v>733</v>
      </c>
      <c r="R59" s="15" t="str">
        <f aca="false">IF(Q59&gt;=0.85*P$4,"م",IF(Q59&gt;=0.75*P$4,"جـ جـ",IF(Q59&gt;=0.65*P$4,"جـ",IF(Q59="","",IF(Q59&gt;=0.6*P$4,"لـ",IF(Q59&gt;=0.3*P$4,"ض","ض جـ"))))))</f>
        <v>جـ جـ</v>
      </c>
      <c r="S59" s="14"/>
    </row>
    <row r="60" customFormat="false" ht="19.5" hidden="false" customHeight="false" outlineLevel="0" collapsed="false">
      <c r="A60" s="10" t="n">
        <v>55</v>
      </c>
      <c r="B60" s="18" t="s">
        <v>80</v>
      </c>
      <c r="C60" s="12"/>
      <c r="D60" s="14" t="n">
        <f aca="false">[1]Ophthal!G60</f>
        <v>155</v>
      </c>
      <c r="E60" s="15" t="str">
        <f aca="false">IF(D60&gt;=0.85*D$4,"م",IF(D60&gt;=0.75*D$4,"جـ جـ",IF(D60&gt;=0.65*D$4,"جـ",IF(D60="","",IF(D60&gt;=0.6*D$4,"لـ",IF(D60&gt;=0.3*D$4,"ض","ض جـ"))))))</f>
        <v>لـ</v>
      </c>
      <c r="F60" s="14" t="b">
        <f aca="false">OR(E60="ض ج",E60="ض",E60="غ")</f>
        <v>0</v>
      </c>
      <c r="G60" s="14" t="n">
        <f aca="false">[1]ENT!H60</f>
        <v>158</v>
      </c>
      <c r="H60" s="15" t="str">
        <f aca="false">IF(G60&gt;=0.85*G$4,"م",IF(G60&gt;=0.75*G$4,"جـ جـ",IF(G60&gt;=0.65*G$4,"جـ",IF(G60="","",IF(G60&gt;=0.6*G$4,"لـ",IF(G60&gt;=0.3*G$4,"ض","ض جـ"))))))</f>
        <v>جـ جـ</v>
      </c>
      <c r="I60" s="14" t="b">
        <f aca="false">OR(H60="ض ج",H60="ض",H60="غ")</f>
        <v>0</v>
      </c>
      <c r="J60" s="14" t="n">
        <f aca="false">[1]شرعى!G60</f>
        <v>153.5</v>
      </c>
      <c r="K60" s="15" t="str">
        <f aca="false">IF(J60&gt;=0.85*J$4,"م",IF(J60&gt;=0.75*J$4,"جـ جـ",IF(J60&gt;=0.65*J$4,"جـ",IF(J60="","",IF(J60&gt;=0.6*J$4,"لـ",IF(J60&gt;=0.3*J$4,"ض","ض جـ"))))))</f>
        <v>جـ جـ</v>
      </c>
      <c r="L60" s="14" t="b">
        <f aca="false">OR(K60="ض ج",K60="ض",K60="غ")</f>
        <v>0</v>
      </c>
      <c r="M60" s="14" t="n">
        <f aca="false">[1]مجتمع!G60</f>
        <v>242.5</v>
      </c>
      <c r="N60" s="15" t="str">
        <f aca="false">IF(M60&gt;=0.85*M$4,"م",IF(M60&gt;=0.75*M$4,"جـ جـ",IF(M60&gt;=0.65*M$4,"جـ",IF(M60="","",IF(M60&gt;=0.6*M$4,"لـ",IF(M60&gt;=0.3*M$4,"ض","ض جـ"))))))</f>
        <v>جـ جـ</v>
      </c>
      <c r="O60" s="14" t="b">
        <f aca="false">OR(N60="ض ج",N60="ض",N60="غ")</f>
        <v>0</v>
      </c>
      <c r="P60" s="8" t="n">
        <f aca="false">IF(O60+L60+I60+F60=0,D60+G60+J60+M60,"")</f>
        <v>709</v>
      </c>
      <c r="Q60" s="19" t="n">
        <v>738</v>
      </c>
      <c r="R60" s="15" t="str">
        <f aca="false">IF(Q60&gt;=0.85*P$4,"م",IF(Q60&gt;=0.75*P$4,"جـ جـ",IF(Q60&gt;=0.65*P$4,"جـ",IF(Q60="","",IF(Q60&gt;=0.6*P$4,"لـ",IF(Q60&gt;=0.3*P$4,"ض","ض جـ"))))))</f>
        <v>جـ جـ</v>
      </c>
      <c r="S60" s="14"/>
    </row>
    <row r="61" customFormat="false" ht="19.5" hidden="false" customHeight="false" outlineLevel="0" collapsed="false">
      <c r="A61" s="10" t="n">
        <v>56</v>
      </c>
      <c r="B61" s="18" t="s">
        <v>81</v>
      </c>
      <c r="C61" s="12"/>
      <c r="D61" s="14" t="n">
        <f aca="false">[1]Ophthal!G61</f>
        <v>175.5</v>
      </c>
      <c r="E61" s="15" t="str">
        <f aca="false">IF(D61&gt;=0.85*D$4,"م",IF(D61&gt;=0.75*D$4,"جـ جـ",IF(D61&gt;=0.65*D$4,"جـ",IF(D61="","",IF(D61&gt;=0.6*D$4,"لـ",IF(D61&gt;=0.3*D$4,"ض","ض جـ"))))))</f>
        <v>جـ</v>
      </c>
      <c r="F61" s="14" t="b">
        <f aca="false">OR(E61="ض ج",E61="ض",E61="غ")</f>
        <v>0</v>
      </c>
      <c r="G61" s="14" t="n">
        <f aca="false">[1]ENT!H61</f>
        <v>164</v>
      </c>
      <c r="H61" s="15" t="str">
        <f aca="false">IF(G61&gt;=0.85*G$4,"م",IF(G61&gt;=0.75*G$4,"جـ جـ",IF(G61&gt;=0.65*G$4,"جـ",IF(G61="","",IF(G61&gt;=0.6*G$4,"لـ",IF(G61&gt;=0.3*G$4,"ض","ض جـ"))))))</f>
        <v>جـ جـ</v>
      </c>
      <c r="I61" s="14" t="b">
        <f aca="false">OR(H61="ض ج",H61="ض",H61="غ")</f>
        <v>0</v>
      </c>
      <c r="J61" s="14" t="n">
        <f aca="false">[1]شرعى!G61</f>
        <v>136.5</v>
      </c>
      <c r="K61" s="15" t="str">
        <f aca="false">IF(J61&gt;=0.85*J$4,"م",IF(J61&gt;=0.75*J$4,"جـ جـ",IF(J61&gt;=0.65*J$4,"جـ",IF(J61="","",IF(J61&gt;=0.6*J$4,"لـ",IF(J61&gt;=0.3*J$4,"ض","ض جـ"))))))</f>
        <v>جـ</v>
      </c>
      <c r="L61" s="14" t="b">
        <f aca="false">OR(K61="ض ج",K61="ض",K61="غ")</f>
        <v>0</v>
      </c>
      <c r="M61" s="14" t="n">
        <f aca="false">[1]مجتمع!G61</f>
        <v>221.5</v>
      </c>
      <c r="N61" s="15" t="str">
        <f aca="false">IF(M61&gt;=0.85*M$4,"م",IF(M61&gt;=0.75*M$4,"جـ جـ",IF(M61&gt;=0.65*M$4,"جـ",IF(M61="","",IF(M61&gt;=0.6*M$4,"لـ",IF(M61&gt;=0.3*M$4,"ض","ض جـ"))))))</f>
        <v>جـ</v>
      </c>
      <c r="O61" s="14" t="b">
        <f aca="false">OR(N61="ض ج",N61="ض",N61="غ")</f>
        <v>0</v>
      </c>
      <c r="P61" s="8" t="n">
        <f aca="false">IF(O61+L61+I61+F61=0,D61+G61+J61+M61,"")</f>
        <v>697.5</v>
      </c>
      <c r="Q61" s="19" t="n">
        <f aca="false">P61+28.5</f>
        <v>726</v>
      </c>
      <c r="R61" s="15" t="str">
        <f aca="false">IF(Q61&gt;=0.85*P$4,"م",IF(Q61&gt;=0.75*P$4,"جـ جـ",IF(Q61&gt;=0.65*P$4,"جـ",IF(Q61="","",IF(Q61&gt;=0.6*P$4,"لـ",IF(Q61&gt;=0.3*P$4,"ض","ض جـ"))))))</f>
        <v>جـ جـ</v>
      </c>
      <c r="S61" s="14"/>
    </row>
    <row r="62" customFormat="false" ht="19.5" hidden="false" customHeight="false" outlineLevel="0" collapsed="false">
      <c r="A62" s="10" t="n">
        <v>57</v>
      </c>
      <c r="B62" s="18" t="s">
        <v>82</v>
      </c>
      <c r="C62" s="12"/>
      <c r="D62" s="14" t="n">
        <f aca="false">[1]Ophthal!G62</f>
        <v>200</v>
      </c>
      <c r="E62" s="15" t="str">
        <f aca="false">IF(D62&gt;=0.85*D$4,"م",IF(D62&gt;=0.75*D$4,"جـ جـ",IF(D62&gt;=0.65*D$4,"جـ",IF(D62="","",IF(D62&gt;=0.6*D$4,"لـ",IF(D62&gt;=0.3*D$4,"ض","ض جـ"))))))</f>
        <v>جـ جـ</v>
      </c>
      <c r="F62" s="14" t="b">
        <f aca="false">OR(E62="ض ج",E62="ض",E62="غ")</f>
        <v>0</v>
      </c>
      <c r="G62" s="14" t="n">
        <f aca="false">[1]ENT!H62</f>
        <v>176</v>
      </c>
      <c r="H62" s="15" t="str">
        <f aca="false">IF(G62&gt;=0.85*G$4,"م",IF(G62&gt;=0.75*G$4,"جـ جـ",IF(G62&gt;=0.65*G$4,"جـ",IF(G62="","",IF(G62&gt;=0.6*G$4,"لـ",IF(G62&gt;=0.3*G$4,"ض","ض جـ"))))))</f>
        <v>م</v>
      </c>
      <c r="I62" s="14" t="b">
        <f aca="false">OR(H62="ض ج",H62="ض",H62="غ")</f>
        <v>0</v>
      </c>
      <c r="J62" s="14" t="n">
        <f aca="false">[1]شرعى!G62</f>
        <v>170</v>
      </c>
      <c r="K62" s="15" t="str">
        <f aca="false">IF(J62&gt;=0.85*J$4,"م",IF(J62&gt;=0.75*J$4,"جـ جـ",IF(J62&gt;=0.65*J$4,"جـ",IF(J62="","",IF(J62&gt;=0.6*J$4,"لـ",IF(J62&gt;=0.3*J$4,"ض","ض جـ"))))))</f>
        <v>م</v>
      </c>
      <c r="L62" s="14" t="b">
        <f aca="false">OR(K62="ض ج",K62="ض",K62="غ")</f>
        <v>0</v>
      </c>
      <c r="M62" s="14" t="n">
        <f aca="false">[1]مجتمع!G62</f>
        <v>265.5</v>
      </c>
      <c r="N62" s="15" t="str">
        <f aca="false">IF(M62&gt;=0.85*M$4,"م",IF(M62&gt;=0.75*M$4,"جـ جـ",IF(M62&gt;=0.65*M$4,"جـ",IF(M62="","",IF(M62&gt;=0.6*M$4,"لـ",IF(M62&gt;=0.3*M$4,"ض","ض جـ"))))))</f>
        <v>م</v>
      </c>
      <c r="O62" s="14" t="b">
        <f aca="false">OR(N62="ض ج",N62="ض",N62="غ")</f>
        <v>0</v>
      </c>
      <c r="P62" s="8" t="n">
        <f aca="false">IF(O62+L62+I62+F62=0,D62+G62+J62+M62,"")</f>
        <v>811.5</v>
      </c>
      <c r="Q62" s="19" t="n">
        <f aca="false">P62+28.5</f>
        <v>840</v>
      </c>
      <c r="R62" s="15" t="str">
        <f aca="false">IF(Q62&gt;=0.85*P$4,"م",IF(Q62&gt;=0.75*P$4,"جـ جـ",IF(Q62&gt;=0.65*P$4,"جـ",IF(Q62="","",IF(Q62&gt;=0.6*P$4,"لـ",IF(Q62&gt;=0.3*P$4,"ض","ض جـ"))))))</f>
        <v>م</v>
      </c>
      <c r="S62" s="14"/>
    </row>
    <row r="63" customFormat="false" ht="19.5" hidden="false" customHeight="false" outlineLevel="0" collapsed="false">
      <c r="A63" s="10" t="n">
        <v>58</v>
      </c>
      <c r="B63" s="18" t="s">
        <v>83</v>
      </c>
      <c r="C63" s="12"/>
      <c r="D63" s="14" t="n">
        <f aca="false">[1]Ophthal!G63</f>
        <v>182.5</v>
      </c>
      <c r="E63" s="15" t="str">
        <f aca="false">IF(D63&gt;=0.85*D$4,"م",IF(D63&gt;=0.75*D$4,"جـ جـ",IF(D63&gt;=0.65*D$4,"جـ",IF(D63="","",IF(D63&gt;=0.6*D$4,"لـ",IF(D63&gt;=0.3*D$4,"ض","ض جـ"))))))</f>
        <v>جـ</v>
      </c>
      <c r="F63" s="14" t="b">
        <f aca="false">OR(E63="ض ج",E63="ض",E63="غ")</f>
        <v>0</v>
      </c>
      <c r="G63" s="14" t="n">
        <f aca="false">[1]ENT!H63</f>
        <v>179.5</v>
      </c>
      <c r="H63" s="15" t="str">
        <f aca="false">IF(G63&gt;=0.85*G$4,"م",IF(G63&gt;=0.75*G$4,"جـ جـ",IF(G63&gt;=0.65*G$4,"جـ",IF(G63="","",IF(G63&gt;=0.6*G$4,"لـ",IF(G63&gt;=0.3*G$4,"ض","ض جـ"))))))</f>
        <v>م</v>
      </c>
      <c r="I63" s="14" t="b">
        <f aca="false">OR(H63="ض ج",H63="ض",H63="غ")</f>
        <v>0</v>
      </c>
      <c r="J63" s="14" t="n">
        <f aca="false">[1]شرعى!G63</f>
        <v>167</v>
      </c>
      <c r="K63" s="15" t="str">
        <f aca="false">IF(J63&gt;=0.85*J$4,"م",IF(J63&gt;=0.75*J$4,"جـ جـ",IF(J63&gt;=0.65*J$4,"جـ",IF(J63="","",IF(J63&gt;=0.6*J$4,"لـ",IF(J63&gt;=0.3*J$4,"ض","ض جـ"))))))</f>
        <v>جـ جـ</v>
      </c>
      <c r="L63" s="14" t="b">
        <f aca="false">OR(K63="ض ج",K63="ض",K63="غ")</f>
        <v>0</v>
      </c>
      <c r="M63" s="14" t="n">
        <f aca="false">[1]مجتمع!G63</f>
        <v>274.5</v>
      </c>
      <c r="N63" s="15" t="str">
        <f aca="false">IF(M63&gt;=0.85*M$4,"م",IF(M63&gt;=0.75*M$4,"جـ جـ",IF(M63&gt;=0.65*M$4,"جـ",IF(M63="","",IF(M63&gt;=0.6*M$4,"لـ",IF(M63&gt;=0.3*M$4,"ض","ض جـ"))))))</f>
        <v>م</v>
      </c>
      <c r="O63" s="14" t="b">
        <f aca="false">OR(N63="ض ج",N63="ض",N63="غ")</f>
        <v>0</v>
      </c>
      <c r="P63" s="8" t="n">
        <f aca="false">IF(O63+L63+I63+F63=0,D63+G63+J63+M63,"")</f>
        <v>803.5</v>
      </c>
      <c r="Q63" s="19" t="n">
        <f aca="false">P63+28.5</f>
        <v>832</v>
      </c>
      <c r="R63" s="15" t="str">
        <f aca="false">IF(Q63&gt;=0.85*P$4,"م",IF(Q63&gt;=0.75*P$4,"جـ جـ",IF(Q63&gt;=0.65*P$4,"جـ",IF(Q63="","",IF(Q63&gt;=0.6*P$4,"لـ",IF(Q63&gt;=0.3*P$4,"ض","ض جـ"))))))</f>
        <v>م</v>
      </c>
      <c r="S63" s="14"/>
    </row>
    <row r="64" customFormat="false" ht="19.5" hidden="false" customHeight="false" outlineLevel="0" collapsed="false">
      <c r="A64" s="10" t="n">
        <v>59</v>
      </c>
      <c r="B64" s="18" t="s">
        <v>84</v>
      </c>
      <c r="C64" s="12"/>
      <c r="D64" s="14" t="n">
        <v>150</v>
      </c>
      <c r="E64" s="15" t="str">
        <f aca="false">IF(D64&gt;=0.85*D$4,"م",IF(D64&gt;=0.75*D$4,"جـ جـ",IF(D64&gt;=0.65*D$4,"جـ",IF(D64="","",IF(D64&gt;=0.6*D$4,"لـ",IF(D64&gt;=0.3*D$4,"ض","ض جـ"))))))</f>
        <v>لـ</v>
      </c>
      <c r="F64" s="14" t="b">
        <f aca="false">OR(E64="ض ج",E64="ض",E64="غ")</f>
        <v>0</v>
      </c>
      <c r="G64" s="14" t="n">
        <f aca="false">[1]ENT!H64</f>
        <v>168.5</v>
      </c>
      <c r="H64" s="15" t="str">
        <f aca="false">IF(G64&gt;=0.85*G$4,"م",IF(G64&gt;=0.75*G$4,"جـ جـ",IF(G64&gt;=0.65*G$4,"جـ",IF(G64="","",IF(G64&gt;=0.6*G$4,"لـ",IF(G64&gt;=0.3*G$4,"ض","ض جـ"))))))</f>
        <v>جـ جـ</v>
      </c>
      <c r="I64" s="14" t="b">
        <f aca="false">OR(H64="ض ج",H64="ض",H64="غ")</f>
        <v>0</v>
      </c>
      <c r="J64" s="14" t="n">
        <f aca="false">[1]شرعى!G64</f>
        <v>142.5</v>
      </c>
      <c r="K64" s="15" t="str">
        <f aca="false">IF(J64&gt;=0.85*J$4,"م",IF(J64&gt;=0.75*J$4,"جـ جـ",IF(J64&gt;=0.65*J$4,"جـ",IF(J64="","",IF(J64&gt;=0.6*J$4,"لـ",IF(J64&gt;=0.3*J$4,"ض","ض جـ"))))))</f>
        <v>جـ</v>
      </c>
      <c r="L64" s="14" t="b">
        <f aca="false">OR(K64="ض ج",K64="ض",K64="غ")</f>
        <v>0</v>
      </c>
      <c r="M64" s="14" t="n">
        <f aca="false">[1]مجتمع!G64</f>
        <v>210</v>
      </c>
      <c r="N64" s="15" t="str">
        <f aca="false">IF(M64&gt;=0.85*M$4,"م",IF(M64&gt;=0.75*M$4,"جـ جـ",IF(M64&gt;=0.65*M$4,"جـ",IF(M64="","",IF(M64&gt;=0.6*M$4,"لـ",IF(M64&gt;=0.3*M$4,"ض","ض جـ"))))))</f>
        <v>جـ</v>
      </c>
      <c r="O64" s="14" t="b">
        <f aca="false">OR(N64="ض ج",N64="ض",N64="غ")</f>
        <v>0</v>
      </c>
      <c r="P64" s="8" t="n">
        <f aca="false">IF(O64+L64+I64+F64=0,D64+G64+J64+M64,"")</f>
        <v>671</v>
      </c>
      <c r="Q64" s="19" t="n">
        <v>687</v>
      </c>
      <c r="R64" s="15" t="str">
        <f aca="false">IF(Q64&gt;=0.85*P$4,"م",IF(Q64&gt;=0.75*P$4,"جـ جـ",IF(Q64&gt;=0.65*P$4,"جـ",IF(Q64="","",IF(Q64&gt;=0.6*P$4,"لـ",IF(Q64&gt;=0.3*P$4,"ض","ض جـ"))))))</f>
        <v>جـ</v>
      </c>
      <c r="S64" s="14" t="s">
        <v>85</v>
      </c>
    </row>
    <row r="65" customFormat="false" ht="19.5" hidden="false" customHeight="false" outlineLevel="0" collapsed="false">
      <c r="A65" s="10" t="n">
        <v>60</v>
      </c>
      <c r="B65" s="18" t="s">
        <v>86</v>
      </c>
      <c r="C65" s="12"/>
      <c r="D65" s="14" t="n">
        <f aca="false">[1]Ophthal!G65</f>
        <v>162.5</v>
      </c>
      <c r="E65" s="15" t="str">
        <f aca="false">IF(D65&gt;=0.85*D$4,"م",IF(D65&gt;=0.75*D$4,"جـ جـ",IF(D65&gt;=0.65*D$4,"جـ",IF(D65="","",IF(D65&gt;=0.6*D$4,"لـ",IF(D65&gt;=0.3*D$4,"ض","ض جـ"))))))</f>
        <v>جـ</v>
      </c>
      <c r="F65" s="14" t="b">
        <f aca="false">OR(E65="ض ج",E65="ض",E65="غ")</f>
        <v>0</v>
      </c>
      <c r="G65" s="14" t="n">
        <f aca="false">[1]ENT!H65</f>
        <v>178</v>
      </c>
      <c r="H65" s="15" t="str">
        <f aca="false">IF(G65&gt;=0.85*G$4,"م",IF(G65&gt;=0.75*G$4,"جـ جـ",IF(G65&gt;=0.65*G$4,"جـ",IF(G65="","",IF(G65&gt;=0.6*G$4,"لـ",IF(G65&gt;=0.3*G$4,"ض","ض جـ"))))))</f>
        <v>م</v>
      </c>
      <c r="I65" s="14" t="b">
        <f aca="false">OR(H65="ض ج",H65="ض",H65="غ")</f>
        <v>0</v>
      </c>
      <c r="J65" s="14" t="n">
        <f aca="false">[1]شرعى!G65</f>
        <v>155.5</v>
      </c>
      <c r="K65" s="15" t="str">
        <f aca="false">IF(J65&gt;=0.85*J$4,"م",IF(J65&gt;=0.75*J$4,"جـ جـ",IF(J65&gt;=0.65*J$4,"جـ",IF(J65="","",IF(J65&gt;=0.6*J$4,"لـ",IF(J65&gt;=0.3*J$4,"ض","ض جـ"))))))</f>
        <v>جـ جـ</v>
      </c>
      <c r="L65" s="14" t="b">
        <f aca="false">OR(K65="ض ج",K65="ض",K65="غ")</f>
        <v>0</v>
      </c>
      <c r="M65" s="14" t="n">
        <f aca="false">[1]مجتمع!G65</f>
        <v>235.5</v>
      </c>
      <c r="N65" s="15" t="str">
        <f aca="false">IF(M65&gt;=0.85*M$4,"م",IF(M65&gt;=0.75*M$4,"جـ جـ",IF(M65&gt;=0.65*M$4,"جـ",IF(M65="","",IF(M65&gt;=0.6*M$4,"لـ",IF(M65&gt;=0.3*M$4,"ض","ض جـ"))))))</f>
        <v>جـ جـ</v>
      </c>
      <c r="O65" s="14" t="b">
        <f aca="false">OR(N65="ض ج",N65="ض",N65="غ")</f>
        <v>0</v>
      </c>
      <c r="P65" s="8" t="n">
        <f aca="false">IF(O65+L65+I65+F65=0,D65+G65+J65+M65,"")</f>
        <v>731.5</v>
      </c>
      <c r="Q65" s="19" t="n">
        <f aca="false">P65+28.5</f>
        <v>760</v>
      </c>
      <c r="R65" s="15" t="str">
        <f aca="false">IF(Q65&gt;=0.85*P$4,"م",IF(Q65&gt;=0.75*P$4,"جـ جـ",IF(Q65&gt;=0.65*P$4,"جـ",IF(Q65="","",IF(Q65&gt;=0.6*P$4,"لـ",IF(Q65&gt;=0.3*P$4,"ض","ض جـ"))))))</f>
        <v>جـ جـ</v>
      </c>
      <c r="S65" s="14"/>
    </row>
    <row r="66" customFormat="false" ht="19.5" hidden="false" customHeight="false" outlineLevel="0" collapsed="false">
      <c r="A66" s="10" t="n">
        <v>61</v>
      </c>
      <c r="B66" s="18" t="s">
        <v>87</v>
      </c>
      <c r="C66" s="12"/>
      <c r="D66" s="14" t="n">
        <f aca="false">[1]Ophthal!G66</f>
        <v>185.5</v>
      </c>
      <c r="E66" s="15" t="str">
        <f aca="false">IF(D66&gt;=0.85*D$4,"م",IF(D66&gt;=0.75*D$4,"جـ جـ",IF(D66&gt;=0.65*D$4,"جـ",IF(D66="","",IF(D66&gt;=0.6*D$4,"لـ",IF(D66&gt;=0.3*D$4,"ض","ض جـ"))))))</f>
        <v>جـ</v>
      </c>
      <c r="F66" s="14" t="b">
        <f aca="false">OR(E66="ض ج",E66="ض",E66="غ")</f>
        <v>0</v>
      </c>
      <c r="G66" s="14" t="n">
        <f aca="false">[1]ENT!H66</f>
        <v>180</v>
      </c>
      <c r="H66" s="15" t="str">
        <f aca="false">IF(G66&gt;=0.85*G$4,"م",IF(G66&gt;=0.75*G$4,"جـ جـ",IF(G66&gt;=0.65*G$4,"جـ",IF(G66="","",IF(G66&gt;=0.6*G$4,"لـ",IF(G66&gt;=0.3*G$4,"ض","ض جـ"))))))</f>
        <v>م</v>
      </c>
      <c r="I66" s="14" t="b">
        <f aca="false">OR(H66="ض ج",H66="ض",H66="غ")</f>
        <v>0</v>
      </c>
      <c r="J66" s="14" t="n">
        <f aca="false">[1]شرعى!G66</f>
        <v>163</v>
      </c>
      <c r="K66" s="15" t="str">
        <f aca="false">IF(J66&gt;=0.85*J$4,"م",IF(J66&gt;=0.75*J$4,"جـ جـ",IF(J66&gt;=0.65*J$4,"جـ",IF(J66="","",IF(J66&gt;=0.6*J$4,"لـ",IF(J66&gt;=0.3*J$4,"ض","ض جـ"))))))</f>
        <v>جـ جـ</v>
      </c>
      <c r="L66" s="14" t="b">
        <f aca="false">OR(K66="ض ج",K66="ض",K66="غ")</f>
        <v>0</v>
      </c>
      <c r="M66" s="14" t="n">
        <f aca="false">[1]مجتمع!G66</f>
        <v>270.5</v>
      </c>
      <c r="N66" s="15" t="str">
        <f aca="false">IF(M66&gt;=0.85*M$4,"م",IF(M66&gt;=0.75*M$4,"جـ جـ",IF(M66&gt;=0.65*M$4,"جـ",IF(M66="","",IF(M66&gt;=0.6*M$4,"لـ",IF(M66&gt;=0.3*M$4,"ض","ض جـ"))))))</f>
        <v>م</v>
      </c>
      <c r="O66" s="14" t="b">
        <f aca="false">OR(N66="ض ج",N66="ض",N66="غ")</f>
        <v>0</v>
      </c>
      <c r="P66" s="8" t="n">
        <f aca="false">IF(O66+L66+I66+F66=0,D66+G66+J66+M66,"")</f>
        <v>799</v>
      </c>
      <c r="Q66" s="19" t="n">
        <v>828</v>
      </c>
      <c r="R66" s="15" t="str">
        <f aca="false">IF(Q66&gt;=0.85*P$4,"م",IF(Q66&gt;=0.75*P$4,"جـ جـ",IF(Q66&gt;=0.65*P$4,"جـ",IF(Q66="","",IF(Q66&gt;=0.6*P$4,"لـ",IF(Q66&gt;=0.3*P$4,"ض","ض جـ"))))))</f>
        <v>م</v>
      </c>
      <c r="S66" s="14"/>
    </row>
    <row r="67" customFormat="false" ht="19.5" hidden="false" customHeight="false" outlineLevel="0" collapsed="false">
      <c r="A67" s="10" t="n">
        <v>62</v>
      </c>
      <c r="B67" s="18" t="s">
        <v>88</v>
      </c>
      <c r="C67" s="12"/>
      <c r="D67" s="14" t="n">
        <f aca="false">[1]Ophthal!G67</f>
        <v>169.5</v>
      </c>
      <c r="E67" s="15" t="str">
        <f aca="false">IF(D67&gt;=0.85*D$4,"م",IF(D67&gt;=0.75*D$4,"جـ جـ",IF(D67&gt;=0.65*D$4,"جـ",IF(D67="","",IF(D67&gt;=0.6*D$4,"لـ",IF(D67&gt;=0.3*D$4,"ض","ض جـ"))))))</f>
        <v>جـ</v>
      </c>
      <c r="F67" s="14" t="b">
        <f aca="false">OR(E67="ض ج",E67="ض",E67="غ")</f>
        <v>0</v>
      </c>
      <c r="G67" s="14" t="n">
        <f aca="false">[1]ENT!H67</f>
        <v>179.5</v>
      </c>
      <c r="H67" s="15" t="str">
        <f aca="false">IF(G67&gt;=0.85*G$4,"م",IF(G67&gt;=0.75*G$4,"جـ جـ",IF(G67&gt;=0.65*G$4,"جـ",IF(G67="","",IF(G67&gt;=0.6*G$4,"لـ",IF(G67&gt;=0.3*G$4,"ض","ض جـ"))))))</f>
        <v>م</v>
      </c>
      <c r="I67" s="14" t="b">
        <f aca="false">OR(H67="ض ج",H67="ض",H67="غ")</f>
        <v>0</v>
      </c>
      <c r="J67" s="14" t="n">
        <f aca="false">[1]شرعى!G67</f>
        <v>152</v>
      </c>
      <c r="K67" s="15" t="str">
        <f aca="false">IF(J67&gt;=0.85*J$4,"م",IF(J67&gt;=0.75*J$4,"جـ جـ",IF(J67&gt;=0.65*J$4,"جـ",IF(J67="","",IF(J67&gt;=0.6*J$4,"لـ",IF(J67&gt;=0.3*J$4,"ض","ض جـ"))))))</f>
        <v>جـ جـ</v>
      </c>
      <c r="L67" s="14" t="b">
        <f aca="false">OR(K67="ض ج",K67="ض",K67="غ")</f>
        <v>0</v>
      </c>
      <c r="M67" s="14" t="n">
        <f aca="false">[1]مجتمع!G67</f>
        <v>243.5</v>
      </c>
      <c r="N67" s="15" t="str">
        <f aca="false">IF(M67&gt;=0.85*M$4,"م",IF(M67&gt;=0.75*M$4,"جـ جـ",IF(M67&gt;=0.65*M$4,"جـ",IF(M67="","",IF(M67&gt;=0.6*M$4,"لـ",IF(M67&gt;=0.3*M$4,"ض","ض جـ"))))))</f>
        <v>جـ جـ</v>
      </c>
      <c r="O67" s="14" t="b">
        <f aca="false">OR(N67="ض ج",N67="ض",N67="غ")</f>
        <v>0</v>
      </c>
      <c r="P67" s="8" t="n">
        <f aca="false">IF(O67+L67+I67+F67=0,D67+G67+J67+M67,"")</f>
        <v>744.5</v>
      </c>
      <c r="Q67" s="19" t="n">
        <f aca="false">P67+28.5</f>
        <v>773</v>
      </c>
      <c r="R67" s="15" t="str">
        <f aca="false">IF(Q67&gt;=0.85*P$4,"م",IF(Q67&gt;=0.75*P$4,"جـ جـ",IF(Q67&gt;=0.65*P$4,"جـ",IF(Q67="","",IF(Q67&gt;=0.6*P$4,"لـ",IF(Q67&gt;=0.3*P$4,"ض","ض جـ"))))))</f>
        <v>جـ جـ</v>
      </c>
      <c r="S67" s="14"/>
    </row>
    <row r="68" customFormat="false" ht="19.5" hidden="false" customHeight="false" outlineLevel="0" collapsed="false">
      <c r="A68" s="10" t="n">
        <v>63</v>
      </c>
      <c r="B68" s="18" t="s">
        <v>89</v>
      </c>
      <c r="C68" s="12"/>
      <c r="D68" s="14" t="n">
        <f aca="false">[1]Ophthal!G68</f>
        <v>219</v>
      </c>
      <c r="E68" s="15" t="str">
        <f aca="false">IF(D68&gt;=0.85*D$4,"م",IF(D68&gt;=0.75*D$4,"جـ جـ",IF(D68&gt;=0.65*D$4,"جـ",IF(D68="","",IF(D68&gt;=0.6*D$4,"لـ",IF(D68&gt;=0.3*D$4,"ض","ض جـ"))))))</f>
        <v>م</v>
      </c>
      <c r="F68" s="14" t="b">
        <f aca="false">OR(E68="ض ج",E68="ض",E68="غ")</f>
        <v>0</v>
      </c>
      <c r="G68" s="14" t="n">
        <f aca="false">[1]ENT!H68</f>
        <v>192</v>
      </c>
      <c r="H68" s="15" t="str">
        <f aca="false">IF(G68&gt;=0.85*G$4,"م",IF(G68&gt;=0.75*G$4,"جـ جـ",IF(G68&gt;=0.65*G$4,"جـ",IF(G68="","",IF(G68&gt;=0.6*G$4,"لـ",IF(G68&gt;=0.3*G$4,"ض","ض جـ"))))))</f>
        <v>م</v>
      </c>
      <c r="I68" s="14" t="b">
        <f aca="false">OR(H68="ض ج",H68="ض",H68="غ")</f>
        <v>0</v>
      </c>
      <c r="J68" s="14" t="n">
        <f aca="false">[1]شرعى!G68</f>
        <v>181.5</v>
      </c>
      <c r="K68" s="15" t="str">
        <f aca="false">IF(J68&gt;=0.85*J$4,"م",IF(J68&gt;=0.75*J$4,"جـ جـ",IF(J68&gt;=0.65*J$4,"جـ",IF(J68="","",IF(J68&gt;=0.6*J$4,"لـ",IF(J68&gt;=0.3*J$4,"ض","ض جـ"))))))</f>
        <v>م</v>
      </c>
      <c r="L68" s="14" t="b">
        <f aca="false">OR(K68="ض ج",K68="ض",K68="غ")</f>
        <v>0</v>
      </c>
      <c r="M68" s="14" t="n">
        <f aca="false">[1]مجتمع!G68</f>
        <v>276</v>
      </c>
      <c r="N68" s="15" t="str">
        <f aca="false">IF(M68&gt;=0.85*M$4,"م",IF(M68&gt;=0.75*M$4,"جـ جـ",IF(M68&gt;=0.65*M$4,"جـ",IF(M68="","",IF(M68&gt;=0.6*M$4,"لـ",IF(M68&gt;=0.3*M$4,"ض","ض جـ"))))))</f>
        <v>م</v>
      </c>
      <c r="O68" s="14" t="b">
        <f aca="false">OR(N68="ض ج",N68="ض",N68="غ")</f>
        <v>0</v>
      </c>
      <c r="P68" s="8" t="n">
        <f aca="false">IF(O68+L68+I68+F68=0,D68+G68+J68+M68,"")</f>
        <v>868.5</v>
      </c>
      <c r="Q68" s="19" t="n">
        <f aca="false">P68+28.5</f>
        <v>897</v>
      </c>
      <c r="R68" s="15" t="str">
        <f aca="false">IF(Q68&gt;=0.85*P$4,"م",IF(Q68&gt;=0.75*P$4,"جـ جـ",IF(Q68&gt;=0.65*P$4,"جـ",IF(Q68="","",IF(Q68&gt;=0.6*P$4,"لـ",IF(Q68&gt;=0.3*P$4,"ض","ض جـ"))))))</f>
        <v>م</v>
      </c>
      <c r="S68" s="14"/>
    </row>
    <row r="69" customFormat="false" ht="19.5" hidden="false" customHeight="false" outlineLevel="0" collapsed="false">
      <c r="A69" s="10" t="n">
        <v>64</v>
      </c>
      <c r="B69" s="18" t="s">
        <v>90</v>
      </c>
      <c r="C69" s="12"/>
      <c r="D69" s="14" t="n">
        <f aca="false">[1]Ophthal!G69</f>
        <v>186</v>
      </c>
      <c r="E69" s="15" t="str">
        <f aca="false">IF(D69&gt;=0.85*D$4,"م",IF(D69&gt;=0.75*D$4,"جـ جـ",IF(D69&gt;=0.65*D$4,"جـ",IF(D69="","",IF(D69&gt;=0.6*D$4,"لـ",IF(D69&gt;=0.3*D$4,"ض","ض جـ"))))))</f>
        <v>جـ</v>
      </c>
      <c r="F69" s="14" t="b">
        <f aca="false">OR(E69="ض ج",E69="ض",E69="غ")</f>
        <v>0</v>
      </c>
      <c r="G69" s="14" t="n">
        <f aca="false">[1]ENT!H69</f>
        <v>183.5</v>
      </c>
      <c r="H69" s="15" t="str">
        <f aca="false">IF(G69&gt;=0.85*G$4,"م",IF(G69&gt;=0.75*G$4,"جـ جـ",IF(G69&gt;=0.65*G$4,"جـ",IF(G69="","",IF(G69&gt;=0.6*G$4,"لـ",IF(G69&gt;=0.3*G$4,"ض","ض جـ"))))))</f>
        <v>م</v>
      </c>
      <c r="I69" s="14" t="b">
        <f aca="false">OR(H69="ض ج",H69="ض",H69="غ")</f>
        <v>0</v>
      </c>
      <c r="J69" s="14" t="n">
        <f aca="false">[1]شرعى!G69</f>
        <v>153</v>
      </c>
      <c r="K69" s="15" t="str">
        <f aca="false">IF(J69&gt;=0.85*J$4,"م",IF(J69&gt;=0.75*J$4,"جـ جـ",IF(J69&gt;=0.65*J$4,"جـ",IF(J69="","",IF(J69&gt;=0.6*J$4,"لـ",IF(J69&gt;=0.3*J$4,"ض","ض جـ"))))))</f>
        <v>جـ جـ</v>
      </c>
      <c r="L69" s="14" t="b">
        <f aca="false">OR(K69="ض ج",K69="ض",K69="غ")</f>
        <v>0</v>
      </c>
      <c r="M69" s="14" t="n">
        <f aca="false">[1]مجتمع!G69</f>
        <v>278</v>
      </c>
      <c r="N69" s="15" t="str">
        <f aca="false">IF(M69&gt;=0.85*M$4,"م",IF(M69&gt;=0.75*M$4,"جـ جـ",IF(M69&gt;=0.65*M$4,"جـ",IF(M69="","",IF(M69&gt;=0.6*M$4,"لـ",IF(M69&gt;=0.3*M$4,"ض","ض جـ"))))))</f>
        <v>م</v>
      </c>
      <c r="O69" s="14" t="b">
        <f aca="false">OR(N69="ض ج",N69="ض",N69="غ")</f>
        <v>0</v>
      </c>
      <c r="P69" s="8" t="n">
        <f aca="false">IF(O69+L69+I69+F69=0,D69+G69+J69+M69,"")</f>
        <v>800.5</v>
      </c>
      <c r="Q69" s="19" t="n">
        <f aca="false">P69+28.5</f>
        <v>829</v>
      </c>
      <c r="R69" s="15" t="str">
        <f aca="false">IF(Q69&gt;=0.85*P$4,"م",IF(Q69&gt;=0.75*P$4,"جـ جـ",IF(Q69&gt;=0.65*P$4,"جـ",IF(Q69="","",IF(Q69&gt;=0.6*P$4,"لـ",IF(Q69&gt;=0.3*P$4,"ض","ض جـ"))))))</f>
        <v>م</v>
      </c>
      <c r="S69" s="14"/>
    </row>
    <row r="70" customFormat="false" ht="19.5" hidden="false" customHeight="false" outlineLevel="0" collapsed="false">
      <c r="A70" s="10" t="n">
        <v>65</v>
      </c>
      <c r="B70" s="18" t="s">
        <v>91</v>
      </c>
      <c r="C70" s="12"/>
      <c r="D70" s="14" t="n">
        <f aca="false">[1]Ophthal!G70</f>
        <v>170.5</v>
      </c>
      <c r="E70" s="15" t="str">
        <f aca="false">IF(D70&gt;=0.85*D$4,"م",IF(D70&gt;=0.75*D$4,"جـ جـ",IF(D70&gt;=0.65*D$4,"جـ",IF(D70="","",IF(D70&gt;=0.6*D$4,"لـ",IF(D70&gt;=0.3*D$4,"ض","ض جـ"))))))</f>
        <v>جـ</v>
      </c>
      <c r="F70" s="14" t="b">
        <f aca="false">OR(E70="ض ج",E70="ض",E70="غ")</f>
        <v>0</v>
      </c>
      <c r="G70" s="14" t="n">
        <f aca="false">[1]ENT!H70</f>
        <v>166</v>
      </c>
      <c r="H70" s="15" t="str">
        <f aca="false">IF(G70&gt;=0.85*G$4,"م",IF(G70&gt;=0.75*G$4,"جـ جـ",IF(G70&gt;=0.65*G$4,"جـ",IF(G70="","",IF(G70&gt;=0.6*G$4,"لـ",IF(G70&gt;=0.3*G$4,"ض","ض جـ"))))))</f>
        <v>جـ جـ</v>
      </c>
      <c r="I70" s="14" t="b">
        <f aca="false">OR(H70="ض ج",H70="ض",H70="غ")</f>
        <v>0</v>
      </c>
      <c r="J70" s="14" t="n">
        <f aca="false">[1]شرعى!G70</f>
        <v>143.5</v>
      </c>
      <c r="K70" s="15" t="str">
        <f aca="false">IF(J70&gt;=0.85*J$4,"م",IF(J70&gt;=0.75*J$4,"جـ جـ",IF(J70&gt;=0.65*J$4,"جـ",IF(J70="","",IF(J70&gt;=0.6*J$4,"لـ",IF(J70&gt;=0.3*J$4,"ض","ض جـ"))))))</f>
        <v>جـ</v>
      </c>
      <c r="L70" s="14" t="b">
        <f aca="false">OR(K70="ض ج",K70="ض",K70="غ")</f>
        <v>0</v>
      </c>
      <c r="M70" s="14" t="n">
        <f aca="false">[1]مجتمع!G70</f>
        <v>247</v>
      </c>
      <c r="N70" s="15" t="str">
        <f aca="false">IF(M70&gt;=0.85*M$4,"م",IF(M70&gt;=0.75*M$4,"جـ جـ",IF(M70&gt;=0.65*M$4,"جـ",IF(M70="","",IF(M70&gt;=0.6*M$4,"لـ",IF(M70&gt;=0.3*M$4,"ض","ض جـ"))))))</f>
        <v>جـ جـ</v>
      </c>
      <c r="O70" s="14" t="b">
        <f aca="false">OR(N70="ض ج",N70="ض",N70="غ")</f>
        <v>0</v>
      </c>
      <c r="P70" s="8" t="n">
        <f aca="false">IF(O70+L70+I70+F70=0,D70+G70+J70+M70,"")</f>
        <v>727</v>
      </c>
      <c r="Q70" s="19" t="n">
        <v>756</v>
      </c>
      <c r="R70" s="15" t="str">
        <f aca="false">IF(Q70&gt;=0.85*P$4,"م",IF(Q70&gt;=0.75*P$4,"جـ جـ",IF(Q70&gt;=0.65*P$4,"جـ",IF(Q70="","",IF(Q70&gt;=0.6*P$4,"لـ",IF(Q70&gt;=0.3*P$4,"ض","ض جـ"))))))</f>
        <v>جـ جـ</v>
      </c>
      <c r="S70" s="14"/>
    </row>
    <row r="71" customFormat="false" ht="19.5" hidden="false" customHeight="false" outlineLevel="0" collapsed="false">
      <c r="A71" s="10" t="n">
        <v>66</v>
      </c>
      <c r="B71" s="18" t="s">
        <v>92</v>
      </c>
      <c r="C71" s="12"/>
      <c r="D71" s="14" t="s">
        <v>30</v>
      </c>
      <c r="E71" s="14"/>
      <c r="F71" s="14" t="b">
        <f aca="false">OR(E71="ض ج",E71="ض",E71="غ")</f>
        <v>0</v>
      </c>
      <c r="G71" s="14" t="n">
        <f aca="false">[1]ENT!H71</f>
        <v>193</v>
      </c>
      <c r="H71" s="15" t="str">
        <f aca="false">IF(G71&gt;=0.85*G$4,"م",IF(G71&gt;=0.75*G$4,"جـ جـ",IF(G71&gt;=0.65*G$4,"جـ",IF(G71="","",IF(G71&gt;=0.6*G$4,"لـ",IF(G71&gt;=0.3*G$4,"ض","ض جـ"))))))</f>
        <v>م</v>
      </c>
      <c r="I71" s="14" t="b">
        <f aca="false">OR(H71="ض ج",H71="ض",H71="غ")</f>
        <v>0</v>
      </c>
      <c r="J71" s="14" t="n">
        <f aca="false">[1]شرعى!G71</f>
        <v>159</v>
      </c>
      <c r="K71" s="15" t="str">
        <f aca="false">IF(J71&gt;=0.85*J$4,"م",IF(J71&gt;=0.75*J$4,"جـ جـ",IF(J71&gt;=0.65*J$4,"جـ",IF(J71="","",IF(J71&gt;=0.6*J$4,"لـ",IF(J71&gt;=0.3*J$4,"ض","ض جـ"))))))</f>
        <v>جـ جـ</v>
      </c>
      <c r="L71" s="14" t="b">
        <f aca="false">OR(K71="ض ج",K71="ض",K71="غ")</f>
        <v>0</v>
      </c>
      <c r="M71" s="14" t="n">
        <f aca="false">[1]مجتمع!G71</f>
        <v>273.5</v>
      </c>
      <c r="N71" s="15" t="str">
        <f aca="false">IF(M71&gt;=0.85*M$4,"م",IF(M71&gt;=0.75*M$4,"جـ جـ",IF(M71&gt;=0.65*M$4,"جـ",IF(M71="","",IF(M71&gt;=0.6*M$4,"لـ",IF(M71&gt;=0.3*M$4,"ض","ض جـ"))))))</f>
        <v>م</v>
      </c>
      <c r="O71" s="14" t="b">
        <f aca="false">OR(N71="ض ج",N71="ض",N71="غ")</f>
        <v>0</v>
      </c>
      <c r="P71" s="16"/>
      <c r="Q71" s="21"/>
      <c r="R71" s="15" t="str">
        <f aca="false">IF(Q71&gt;=0.85*P$4,"م",IF(Q71&gt;=0.75*P$4,"جـ جـ",IF(Q71&gt;=0.65*P$4,"جـ",IF(Q71="","",IF(Q71&gt;=0.6*P$4,"لـ",IF(Q71&gt;=0.3*P$4,"ض","ض جـ"))))))</f>
        <v/>
      </c>
      <c r="S71" s="14"/>
    </row>
    <row r="72" customFormat="false" ht="19.5" hidden="false" customHeight="false" outlineLevel="0" collapsed="false">
      <c r="A72" s="10" t="n">
        <v>67</v>
      </c>
      <c r="B72" s="18" t="s">
        <v>93</v>
      </c>
      <c r="C72" s="12"/>
      <c r="D72" s="14" t="n">
        <f aca="false">[1]Ophthal!G72</f>
        <v>153</v>
      </c>
      <c r="E72" s="15" t="str">
        <f aca="false">IF(D72&gt;=0.85*D$4,"م",IF(D72&gt;=0.75*D$4,"جـ جـ",IF(D72&gt;=0.65*D$4,"جـ",IF(D72="","",IF(D72&gt;=0.6*D$4,"لـ",IF(D72&gt;=0.3*D$4,"ض","ض جـ"))))))</f>
        <v>لـ</v>
      </c>
      <c r="F72" s="14" t="b">
        <f aca="false">OR(E72="ض ج",E72="ض",E72="غ")</f>
        <v>0</v>
      </c>
      <c r="G72" s="14" t="n">
        <f aca="false">[1]ENT!H72</f>
        <v>167.5</v>
      </c>
      <c r="H72" s="15" t="str">
        <f aca="false">IF(G72&gt;=0.85*G$4,"م",IF(G72&gt;=0.75*G$4,"جـ جـ",IF(G72&gt;=0.65*G$4,"جـ",IF(G72="","",IF(G72&gt;=0.6*G$4,"لـ",IF(G72&gt;=0.3*G$4,"ض","ض جـ"))))))</f>
        <v>جـ جـ</v>
      </c>
      <c r="I72" s="14" t="b">
        <f aca="false">OR(H72="ض ج",H72="ض",H72="غ")</f>
        <v>0</v>
      </c>
      <c r="J72" s="14" t="n">
        <f aca="false">[1]شرعى!G72</f>
        <v>149</v>
      </c>
      <c r="K72" s="15" t="str">
        <f aca="false">IF(J72&gt;=0.85*J$4,"م",IF(J72&gt;=0.75*J$4,"جـ جـ",IF(J72&gt;=0.65*J$4,"جـ",IF(J72="","",IF(J72&gt;=0.6*J$4,"لـ",IF(J72&gt;=0.3*J$4,"ض","ض جـ"))))))</f>
        <v>جـ</v>
      </c>
      <c r="L72" s="14" t="b">
        <f aca="false">OR(K72="ض ج",K72="ض",K72="غ")</f>
        <v>0</v>
      </c>
      <c r="M72" s="14" t="n">
        <f aca="false">[1]مجتمع!G72</f>
        <v>255</v>
      </c>
      <c r="N72" s="15" t="str">
        <f aca="false">IF(M72&gt;=0.85*M$4,"م",IF(M72&gt;=0.75*M$4,"جـ جـ",IF(M72&gt;=0.65*M$4,"جـ",IF(M72="","",IF(M72&gt;=0.6*M$4,"لـ",IF(M72&gt;=0.3*M$4,"ض","ض جـ"))))))</f>
        <v>م</v>
      </c>
      <c r="O72" s="14" t="b">
        <f aca="false">OR(N72="ض ج",N72="ض",N72="غ")</f>
        <v>0</v>
      </c>
      <c r="P72" s="8" t="n">
        <f aca="false">IF(O72+L72+I72+F72=0,D72+G72+J72+M72,"")</f>
        <v>724.5</v>
      </c>
      <c r="Q72" s="19" t="n">
        <f aca="false">P72+28.5</f>
        <v>753</v>
      </c>
      <c r="R72" s="15" t="str">
        <f aca="false">IF(Q72&gt;=0.85*P$4,"م",IF(Q72&gt;=0.75*P$4,"جـ جـ",IF(Q72&gt;=0.65*P$4,"جـ",IF(Q72="","",IF(Q72&gt;=0.6*P$4,"لـ",IF(Q72&gt;=0.3*P$4,"ض","ض جـ"))))))</f>
        <v>جـ جـ</v>
      </c>
      <c r="S72" s="14"/>
    </row>
    <row r="73" customFormat="false" ht="19.5" hidden="false" customHeight="false" outlineLevel="0" collapsed="false">
      <c r="A73" s="10" t="n">
        <v>68</v>
      </c>
      <c r="B73" s="18" t="s">
        <v>94</v>
      </c>
      <c r="C73" s="12"/>
      <c r="D73" s="14" t="n">
        <f aca="false">[1]Ophthal!G73</f>
        <v>219.5</v>
      </c>
      <c r="E73" s="15" t="str">
        <f aca="false">IF(D73&gt;=0.85*D$4,"م",IF(D73&gt;=0.75*D$4,"جـ جـ",IF(D73&gt;=0.65*D$4,"جـ",IF(D73="","",IF(D73&gt;=0.6*D$4,"لـ",IF(D73&gt;=0.3*D$4,"ض","ض جـ"))))))</f>
        <v>م</v>
      </c>
      <c r="F73" s="14" t="b">
        <f aca="false">OR(E73="ض ج",E73="ض",E73="غ")</f>
        <v>0</v>
      </c>
      <c r="G73" s="14" t="n">
        <f aca="false">[1]ENT!H73</f>
        <v>194</v>
      </c>
      <c r="H73" s="15" t="str">
        <f aca="false">IF(G73&gt;=0.85*G$4,"م",IF(G73&gt;=0.75*G$4,"جـ جـ",IF(G73&gt;=0.65*G$4,"جـ",IF(G73="","",IF(G73&gt;=0.6*G$4,"لـ",IF(G73&gt;=0.3*G$4,"ض","ض جـ"))))))</f>
        <v>م</v>
      </c>
      <c r="I73" s="14" t="b">
        <f aca="false">OR(H73="ض ج",H73="ض",H73="غ")</f>
        <v>0</v>
      </c>
      <c r="J73" s="14" t="n">
        <f aca="false">[1]شرعى!G73</f>
        <v>186.5</v>
      </c>
      <c r="K73" s="15" t="str">
        <f aca="false">IF(J73&gt;=0.85*J$4,"م",IF(J73&gt;=0.75*J$4,"جـ جـ",IF(J73&gt;=0.65*J$4,"جـ",IF(J73="","",IF(J73&gt;=0.6*J$4,"لـ",IF(J73&gt;=0.3*J$4,"ض","ض جـ"))))))</f>
        <v>م</v>
      </c>
      <c r="L73" s="14" t="b">
        <f aca="false">OR(K73="ض ج",K73="ض",K73="غ")</f>
        <v>0</v>
      </c>
      <c r="M73" s="14" t="n">
        <f aca="false">[1]مجتمع!G73</f>
        <v>294</v>
      </c>
      <c r="N73" s="15" t="str">
        <f aca="false">IF(M73&gt;=0.85*M$4,"م",IF(M73&gt;=0.75*M$4,"جـ جـ",IF(M73&gt;=0.65*M$4,"جـ",IF(M73="","",IF(M73&gt;=0.6*M$4,"لـ",IF(M73&gt;=0.3*M$4,"ض","ض جـ"))))))</f>
        <v>م</v>
      </c>
      <c r="O73" s="14" t="b">
        <f aca="false">OR(N73="ض ج",N73="ض",N73="غ")</f>
        <v>0</v>
      </c>
      <c r="P73" s="8" t="n">
        <f aca="false">IF(O73+L73+I73+F73=0,D73+G73+J73+M73,"")</f>
        <v>894</v>
      </c>
      <c r="Q73" s="19" t="n">
        <v>923</v>
      </c>
      <c r="R73" s="15" t="str">
        <f aca="false">IF(Q73&gt;=0.85*P$4,"م",IF(Q73&gt;=0.75*P$4,"جـ جـ",IF(Q73&gt;=0.65*P$4,"جـ",IF(Q73="","",IF(Q73&gt;=0.6*P$4,"لـ",IF(Q73&gt;=0.3*P$4,"ض","ض جـ"))))))</f>
        <v>م</v>
      </c>
      <c r="S73" s="14"/>
    </row>
    <row r="74" customFormat="false" ht="19.5" hidden="false" customHeight="false" outlineLevel="0" collapsed="false">
      <c r="A74" s="10" t="n">
        <v>69</v>
      </c>
      <c r="B74" s="18" t="s">
        <v>95</v>
      </c>
      <c r="C74" s="12"/>
      <c r="D74" s="14" t="n">
        <f aca="false">[1]Ophthal!G74</f>
        <v>213.5</v>
      </c>
      <c r="E74" s="15" t="str">
        <f aca="false">IF(D74&gt;=0.85*D$4,"م",IF(D74&gt;=0.75*D$4,"جـ جـ",IF(D74&gt;=0.65*D$4,"جـ",IF(D74="","",IF(D74&gt;=0.6*D$4,"لـ",IF(D74&gt;=0.3*D$4,"ض","ض جـ"))))))</f>
        <v>م</v>
      </c>
      <c r="F74" s="14" t="b">
        <f aca="false">OR(E74="ض ج",E74="ض",E74="غ")</f>
        <v>0</v>
      </c>
      <c r="G74" s="14" t="n">
        <f aca="false">[1]ENT!H74</f>
        <v>192.5</v>
      </c>
      <c r="H74" s="15" t="str">
        <f aca="false">IF(G74&gt;=0.85*G$4,"م",IF(G74&gt;=0.75*G$4,"جـ جـ",IF(G74&gt;=0.65*G$4,"جـ",IF(G74="","",IF(G74&gt;=0.6*G$4,"لـ",IF(G74&gt;=0.3*G$4,"ض","ض جـ"))))))</f>
        <v>م</v>
      </c>
      <c r="I74" s="14" t="b">
        <f aca="false">OR(H74="ض ج",H74="ض",H74="غ")</f>
        <v>0</v>
      </c>
      <c r="J74" s="14" t="n">
        <f aca="false">[1]شرعى!G74</f>
        <v>172</v>
      </c>
      <c r="K74" s="15" t="str">
        <f aca="false">IF(J74&gt;=0.85*J$4,"م",IF(J74&gt;=0.75*J$4,"جـ جـ",IF(J74&gt;=0.65*J$4,"جـ",IF(J74="","",IF(J74&gt;=0.6*J$4,"لـ",IF(J74&gt;=0.3*J$4,"ض","ض جـ"))))))</f>
        <v>م</v>
      </c>
      <c r="L74" s="14" t="b">
        <f aca="false">OR(K74="ض ج",K74="ض",K74="غ")</f>
        <v>0</v>
      </c>
      <c r="M74" s="14" t="n">
        <f aca="false">[1]مجتمع!G74</f>
        <v>295.5</v>
      </c>
      <c r="N74" s="15" t="str">
        <f aca="false">IF(M74&gt;=0.85*M$4,"م",IF(M74&gt;=0.75*M$4,"جـ جـ",IF(M74&gt;=0.65*M$4,"جـ",IF(M74="","",IF(M74&gt;=0.6*M$4,"لـ",IF(M74&gt;=0.3*M$4,"ض","ض جـ"))))))</f>
        <v>م</v>
      </c>
      <c r="O74" s="14" t="b">
        <f aca="false">OR(N74="ض ج",N74="ض",N74="غ")</f>
        <v>0</v>
      </c>
      <c r="P74" s="8" t="n">
        <f aca="false">IF(O74+L74+I74+F74=0,D74+G74+J74+M74,"")</f>
        <v>873.5</v>
      </c>
      <c r="Q74" s="19" t="n">
        <f aca="false">P74+28.5</f>
        <v>902</v>
      </c>
      <c r="R74" s="15" t="str">
        <f aca="false">IF(Q74&gt;=0.85*P$4,"م",IF(Q74&gt;=0.75*P$4,"جـ جـ",IF(Q74&gt;=0.65*P$4,"جـ",IF(Q74="","",IF(Q74&gt;=0.6*P$4,"لـ",IF(Q74&gt;=0.3*P$4,"ض","ض جـ"))))))</f>
        <v>م</v>
      </c>
      <c r="S74" s="14"/>
    </row>
    <row r="75" customFormat="false" ht="19.5" hidden="false" customHeight="false" outlineLevel="0" collapsed="false">
      <c r="A75" s="10" t="n">
        <v>70</v>
      </c>
      <c r="B75" s="18" t="s">
        <v>96</v>
      </c>
      <c r="C75" s="12"/>
      <c r="D75" s="14" t="n">
        <f aca="false">[1]Ophthal!G75</f>
        <v>183.5</v>
      </c>
      <c r="E75" s="15" t="str">
        <f aca="false">IF(D75&gt;=0.85*D$4,"م",IF(D75&gt;=0.75*D$4,"جـ جـ",IF(D75&gt;=0.65*D$4,"جـ",IF(D75="","",IF(D75&gt;=0.6*D$4,"لـ",IF(D75&gt;=0.3*D$4,"ض","ض جـ"))))))</f>
        <v>جـ</v>
      </c>
      <c r="F75" s="14" t="b">
        <f aca="false">OR(E75="ض ج",E75="ض",E75="غ")</f>
        <v>0</v>
      </c>
      <c r="G75" s="14" t="n">
        <f aca="false">[1]ENT!H75</f>
        <v>180</v>
      </c>
      <c r="H75" s="15" t="str">
        <f aca="false">IF(G75&gt;=0.85*G$4,"م",IF(G75&gt;=0.75*G$4,"جـ جـ",IF(G75&gt;=0.65*G$4,"جـ",IF(G75="","",IF(G75&gt;=0.6*G$4,"لـ",IF(G75&gt;=0.3*G$4,"ض","ض جـ"))))))</f>
        <v>م</v>
      </c>
      <c r="I75" s="14" t="b">
        <f aca="false">OR(H75="ض ج",H75="ض",H75="غ")</f>
        <v>0</v>
      </c>
      <c r="J75" s="14" t="n">
        <f aca="false">[1]شرعى!G75</f>
        <v>154.5</v>
      </c>
      <c r="K75" s="15" t="str">
        <f aca="false">IF(J75&gt;=0.85*J$4,"م",IF(J75&gt;=0.75*J$4,"جـ جـ",IF(J75&gt;=0.65*J$4,"جـ",IF(J75="","",IF(J75&gt;=0.6*J$4,"لـ",IF(J75&gt;=0.3*J$4,"ض","ض جـ"))))))</f>
        <v>جـ جـ</v>
      </c>
      <c r="L75" s="14" t="b">
        <f aca="false">OR(K75="ض ج",K75="ض",K75="غ")</f>
        <v>0</v>
      </c>
      <c r="M75" s="14" t="n">
        <f aca="false">[1]مجتمع!G75</f>
        <v>237</v>
      </c>
      <c r="N75" s="15" t="str">
        <f aca="false">IF(M75&gt;=0.85*M$4,"م",IF(M75&gt;=0.75*M$4,"جـ جـ",IF(M75&gt;=0.65*M$4,"جـ",IF(M75="","",IF(M75&gt;=0.6*M$4,"لـ",IF(M75&gt;=0.3*M$4,"ض","ض جـ"))))))</f>
        <v>جـ جـ</v>
      </c>
      <c r="O75" s="14" t="b">
        <f aca="false">OR(N75="ض ج",N75="ض",N75="غ")</f>
        <v>0</v>
      </c>
      <c r="P75" s="8" t="n">
        <f aca="false">IF(O75+L75+I75+F75=0,D75+G75+J75+M75,"")</f>
        <v>755</v>
      </c>
      <c r="Q75" s="19" t="n">
        <v>784</v>
      </c>
      <c r="R75" s="15" t="str">
        <f aca="false">IF(Q75&gt;=0.85*P$4,"م",IF(Q75&gt;=0.75*P$4,"جـ جـ",IF(Q75&gt;=0.65*P$4,"جـ",IF(Q75="","",IF(Q75&gt;=0.6*P$4,"لـ",IF(Q75&gt;=0.3*P$4,"ض","ض جـ"))))))</f>
        <v>جـ جـ</v>
      </c>
      <c r="S75" s="14"/>
    </row>
    <row r="76" customFormat="false" ht="19.5" hidden="false" customHeight="false" outlineLevel="0" collapsed="false">
      <c r="A76" s="10" t="n">
        <v>71</v>
      </c>
      <c r="B76" s="18" t="s">
        <v>97</v>
      </c>
      <c r="C76" s="12"/>
      <c r="D76" s="14" t="n">
        <f aca="false">[1]Ophthal!G76</f>
        <v>189</v>
      </c>
      <c r="E76" s="15" t="str">
        <f aca="false">IF(D76&gt;=0.85*D$4,"م",IF(D76&gt;=0.75*D$4,"جـ جـ",IF(D76&gt;=0.65*D$4,"جـ",IF(D76="","",IF(D76&gt;=0.6*D$4,"لـ",IF(D76&gt;=0.3*D$4,"ض","ض جـ"))))))</f>
        <v>جـ جـ</v>
      </c>
      <c r="F76" s="14" t="b">
        <f aca="false">OR(E76="ض ج",E76="ض",E76="غ")</f>
        <v>0</v>
      </c>
      <c r="G76" s="14" t="n">
        <f aca="false">[1]ENT!H76</f>
        <v>179.5</v>
      </c>
      <c r="H76" s="15" t="str">
        <f aca="false">IF(G76&gt;=0.85*G$4,"م",IF(G76&gt;=0.75*G$4,"جـ جـ",IF(G76&gt;=0.65*G$4,"جـ",IF(G76="","",IF(G76&gt;=0.6*G$4,"لـ",IF(G76&gt;=0.3*G$4,"ض","ض جـ"))))))</f>
        <v>م</v>
      </c>
      <c r="I76" s="14" t="b">
        <f aca="false">OR(H76="ض ج",H76="ض",H76="غ")</f>
        <v>0</v>
      </c>
      <c r="J76" s="14" t="n">
        <f aca="false">[1]شرعى!G76</f>
        <v>161</v>
      </c>
      <c r="K76" s="15" t="str">
        <f aca="false">IF(J76&gt;=0.85*J$4,"م",IF(J76&gt;=0.75*J$4,"جـ جـ",IF(J76&gt;=0.65*J$4,"جـ",IF(J76="","",IF(J76&gt;=0.6*J$4,"لـ",IF(J76&gt;=0.3*J$4,"ض","ض جـ"))))))</f>
        <v>جـ جـ</v>
      </c>
      <c r="L76" s="14" t="b">
        <f aca="false">OR(K76="ض ج",K76="ض",K76="غ")</f>
        <v>0</v>
      </c>
      <c r="M76" s="14" t="n">
        <f aca="false">[1]مجتمع!G76</f>
        <v>267</v>
      </c>
      <c r="N76" s="15" t="str">
        <f aca="false">IF(M76&gt;=0.85*M$4,"م",IF(M76&gt;=0.75*M$4,"جـ جـ",IF(M76&gt;=0.65*M$4,"جـ",IF(M76="","",IF(M76&gt;=0.6*M$4,"لـ",IF(M76&gt;=0.3*M$4,"ض","ض جـ"))))))</f>
        <v>م</v>
      </c>
      <c r="O76" s="14" t="b">
        <f aca="false">OR(N76="ض ج",N76="ض",N76="غ")</f>
        <v>0</v>
      </c>
      <c r="P76" s="8" t="n">
        <f aca="false">IF(O76+L76+I76+F76=0,D76+G76+J76+M76,"")</f>
        <v>796.5</v>
      </c>
      <c r="Q76" s="19" t="n">
        <f aca="false">P76+28.5</f>
        <v>825</v>
      </c>
      <c r="R76" s="15" t="str">
        <f aca="false">IF(Q76&gt;=0.85*P$4,"م",IF(Q76&gt;=0.75*P$4,"جـ جـ",IF(Q76&gt;=0.65*P$4,"جـ",IF(Q76="","",IF(Q76&gt;=0.6*P$4,"لـ",IF(Q76&gt;=0.3*P$4,"ض","ض جـ"))))))</f>
        <v>م</v>
      </c>
      <c r="S76" s="14"/>
    </row>
    <row r="77" customFormat="false" ht="19.5" hidden="false" customHeight="false" outlineLevel="0" collapsed="false">
      <c r="A77" s="10" t="n">
        <v>72</v>
      </c>
      <c r="B77" s="18" t="s">
        <v>98</v>
      </c>
      <c r="C77" s="12"/>
      <c r="D77" s="14" t="n">
        <f aca="false">[1]Ophthal!G77</f>
        <v>187.5</v>
      </c>
      <c r="E77" s="15" t="str">
        <f aca="false">IF(D77&gt;=0.85*D$4,"م",IF(D77&gt;=0.75*D$4,"جـ جـ",IF(D77&gt;=0.65*D$4,"جـ",IF(D77="","",IF(D77&gt;=0.6*D$4,"لـ",IF(D77&gt;=0.3*D$4,"ض","ض جـ"))))))</f>
        <v>جـ جـ</v>
      </c>
      <c r="F77" s="14" t="b">
        <f aca="false">OR(E77="ض ج",E77="ض",E77="غ")</f>
        <v>0</v>
      </c>
      <c r="G77" s="14" t="n">
        <f aca="false">[1]ENT!H77</f>
        <v>183.5</v>
      </c>
      <c r="H77" s="15" t="str">
        <f aca="false">IF(G77&gt;=0.85*G$4,"م",IF(G77&gt;=0.75*G$4,"جـ جـ",IF(G77&gt;=0.65*G$4,"جـ",IF(G77="","",IF(G77&gt;=0.6*G$4,"لـ",IF(G77&gt;=0.3*G$4,"ض","ض جـ"))))))</f>
        <v>م</v>
      </c>
      <c r="I77" s="14" t="b">
        <f aca="false">OR(H77="ض ج",H77="ض",H77="غ")</f>
        <v>0</v>
      </c>
      <c r="J77" s="14" t="n">
        <f aca="false">[1]شرعى!G77</f>
        <v>143</v>
      </c>
      <c r="K77" s="15" t="str">
        <f aca="false">IF(J77&gt;=0.85*J$4,"م",IF(J77&gt;=0.75*J$4,"جـ جـ",IF(J77&gt;=0.65*J$4,"جـ",IF(J77="","",IF(J77&gt;=0.6*J$4,"لـ",IF(J77&gt;=0.3*J$4,"ض","ض جـ"))))))</f>
        <v>جـ</v>
      </c>
      <c r="L77" s="14" t="b">
        <f aca="false">OR(K77="ض ج",K77="ض",K77="غ")</f>
        <v>0</v>
      </c>
      <c r="M77" s="14" t="n">
        <f aca="false">[1]مجتمع!G77</f>
        <v>266.5</v>
      </c>
      <c r="N77" s="15" t="str">
        <f aca="false">IF(M77&gt;=0.85*M$4,"م",IF(M77&gt;=0.75*M$4,"جـ جـ",IF(M77&gt;=0.65*M$4,"جـ",IF(M77="","",IF(M77&gt;=0.6*M$4,"لـ",IF(M77&gt;=0.3*M$4,"ض","ض جـ"))))))</f>
        <v>م</v>
      </c>
      <c r="O77" s="14" t="b">
        <f aca="false">OR(N77="ض ج",N77="ض",N77="غ")</f>
        <v>0</v>
      </c>
      <c r="P77" s="8" t="n">
        <f aca="false">IF(O77+L77+I77+F77=0,D77+G77+J77+M77,"")</f>
        <v>780.5</v>
      </c>
      <c r="Q77" s="19" t="n">
        <f aca="false">P77+28.5</f>
        <v>809</v>
      </c>
      <c r="R77" s="15" t="str">
        <f aca="false">IF(Q77&gt;=0.85*P$4,"م",IF(Q77&gt;=0.75*P$4,"جـ جـ",IF(Q77&gt;=0.65*P$4,"جـ",IF(Q77="","",IF(Q77&gt;=0.6*P$4,"لـ",IF(Q77&gt;=0.3*P$4,"ض","ض جـ"))))))</f>
        <v>م</v>
      </c>
      <c r="S77" s="14"/>
    </row>
    <row r="78" customFormat="false" ht="19.5" hidden="false" customHeight="false" outlineLevel="0" collapsed="false">
      <c r="A78" s="10" t="n">
        <v>73</v>
      </c>
      <c r="B78" s="18" t="s">
        <v>99</v>
      </c>
      <c r="C78" s="12"/>
      <c r="D78" s="14" t="n">
        <f aca="false">[1]Ophthal!G78</f>
        <v>198.5</v>
      </c>
      <c r="E78" s="15" t="str">
        <f aca="false">IF(D78&gt;=0.85*D$4,"م",IF(D78&gt;=0.75*D$4,"جـ جـ",IF(D78&gt;=0.65*D$4,"جـ",IF(D78="","",IF(D78&gt;=0.6*D$4,"لـ",IF(D78&gt;=0.3*D$4,"ض","ض جـ"))))))</f>
        <v>جـ جـ</v>
      </c>
      <c r="F78" s="14" t="b">
        <f aca="false">OR(E78="ض ج",E78="ض",E78="غ")</f>
        <v>0</v>
      </c>
      <c r="G78" s="14" t="n">
        <f aca="false">[1]ENT!H78</f>
        <v>169.5</v>
      </c>
      <c r="H78" s="15" t="str">
        <f aca="false">IF(G78&gt;=0.85*G$4,"م",IF(G78&gt;=0.75*G$4,"جـ جـ",IF(G78&gt;=0.65*G$4,"جـ",IF(G78="","",IF(G78&gt;=0.6*G$4,"لـ",IF(G78&gt;=0.3*G$4,"ض","ض جـ"))))))</f>
        <v>جـ جـ</v>
      </c>
      <c r="I78" s="14" t="b">
        <f aca="false">OR(H78="ض ج",H78="ض",H78="غ")</f>
        <v>0</v>
      </c>
      <c r="J78" s="14" t="n">
        <f aca="false">[1]شرعى!G78</f>
        <v>151</v>
      </c>
      <c r="K78" s="15" t="str">
        <f aca="false">IF(J78&gt;=0.85*J$4,"م",IF(J78&gt;=0.75*J$4,"جـ جـ",IF(J78&gt;=0.65*J$4,"جـ",IF(J78="","",IF(J78&gt;=0.6*J$4,"لـ",IF(J78&gt;=0.3*J$4,"ض","ض جـ"))))))</f>
        <v>جـ جـ</v>
      </c>
      <c r="L78" s="14" t="b">
        <f aca="false">OR(K78="ض ج",K78="ض",K78="غ")</f>
        <v>0</v>
      </c>
      <c r="M78" s="14" t="n">
        <f aca="false">[1]مجتمع!G78</f>
        <v>265.5</v>
      </c>
      <c r="N78" s="15" t="str">
        <f aca="false">IF(M78&gt;=0.85*M$4,"م",IF(M78&gt;=0.75*M$4,"جـ جـ",IF(M78&gt;=0.65*M$4,"جـ",IF(M78="","",IF(M78&gt;=0.6*M$4,"لـ",IF(M78&gt;=0.3*M$4,"ض","ض جـ"))))))</f>
        <v>م</v>
      </c>
      <c r="O78" s="14" t="b">
        <f aca="false">OR(N78="ض ج",N78="ض",N78="غ")</f>
        <v>0</v>
      </c>
      <c r="P78" s="8" t="n">
        <f aca="false">IF(O78+L78+I78+F78=0,D78+G78+J78+M78,"")</f>
        <v>784.5</v>
      </c>
      <c r="Q78" s="19" t="n">
        <f aca="false">P78+28.5</f>
        <v>813</v>
      </c>
      <c r="R78" s="15" t="str">
        <f aca="false">IF(Q78&gt;=0.85*P$4,"م",IF(Q78&gt;=0.75*P$4,"جـ جـ",IF(Q78&gt;=0.65*P$4,"جـ",IF(Q78="","",IF(Q78&gt;=0.6*P$4,"لـ",IF(Q78&gt;=0.3*P$4,"ض","ض جـ"))))))</f>
        <v>م</v>
      </c>
      <c r="S78" s="14"/>
    </row>
    <row r="79" customFormat="false" ht="19.5" hidden="false" customHeight="false" outlineLevel="0" collapsed="false">
      <c r="A79" s="10" t="n">
        <v>74</v>
      </c>
      <c r="B79" s="18" t="s">
        <v>100</v>
      </c>
      <c r="C79" s="12"/>
      <c r="D79" s="14" t="n">
        <f aca="false">[1]Ophthal!G79</f>
        <v>179</v>
      </c>
      <c r="E79" s="15" t="str">
        <f aca="false">IF(D79&gt;=0.85*D$4,"م",IF(D79&gt;=0.75*D$4,"جـ جـ",IF(D79&gt;=0.65*D$4,"جـ",IF(D79="","",IF(D79&gt;=0.6*D$4,"لـ",IF(D79&gt;=0.3*D$4,"ض","ض جـ"))))))</f>
        <v>جـ</v>
      </c>
      <c r="F79" s="14" t="b">
        <f aca="false">OR(E79="ض ج",E79="ض",E79="غ")</f>
        <v>0</v>
      </c>
      <c r="G79" s="14" t="n">
        <f aca="false">[1]ENT!H79</f>
        <v>173.5</v>
      </c>
      <c r="H79" s="15" t="str">
        <f aca="false">IF(G79&gt;=0.85*G$4,"م",IF(G79&gt;=0.75*G$4,"جـ جـ",IF(G79&gt;=0.65*G$4,"جـ",IF(G79="","",IF(G79&gt;=0.6*G$4,"لـ",IF(G79&gt;=0.3*G$4,"ض","ض جـ"))))))</f>
        <v>م</v>
      </c>
      <c r="I79" s="14" t="b">
        <f aca="false">OR(H79="ض ج",H79="ض",H79="غ")</f>
        <v>0</v>
      </c>
      <c r="J79" s="14" t="n">
        <f aca="false">[1]شرعى!G79</f>
        <v>163</v>
      </c>
      <c r="K79" s="15" t="str">
        <f aca="false">IF(J79&gt;=0.85*J$4,"م",IF(J79&gt;=0.75*J$4,"جـ جـ",IF(J79&gt;=0.65*J$4,"جـ",IF(J79="","",IF(J79&gt;=0.6*J$4,"لـ",IF(J79&gt;=0.3*J$4,"ض","ض جـ"))))))</f>
        <v>جـ جـ</v>
      </c>
      <c r="L79" s="14" t="b">
        <f aca="false">OR(K79="ض ج",K79="ض",K79="غ")</f>
        <v>0</v>
      </c>
      <c r="M79" s="14" t="n">
        <f aca="false">[1]مجتمع!G79</f>
        <v>281.5</v>
      </c>
      <c r="N79" s="15" t="str">
        <f aca="false">IF(M79&gt;=0.85*M$4,"م",IF(M79&gt;=0.75*M$4,"جـ جـ",IF(M79&gt;=0.65*M$4,"جـ",IF(M79="","",IF(M79&gt;=0.6*M$4,"لـ",IF(M79&gt;=0.3*M$4,"ض","ض جـ"))))))</f>
        <v>م</v>
      </c>
      <c r="O79" s="14" t="b">
        <f aca="false">OR(N79="ض ج",N79="ض",N79="غ")</f>
        <v>0</v>
      </c>
      <c r="P79" s="8" t="n">
        <f aca="false">IF(O79+L79+I79+F79=0,D79+G79+J79+M79,"")</f>
        <v>797</v>
      </c>
      <c r="Q79" s="19" t="n">
        <v>826</v>
      </c>
      <c r="R79" s="15" t="str">
        <f aca="false">IF(Q79&gt;=0.85*P$4,"م",IF(Q79&gt;=0.75*P$4,"جـ جـ",IF(Q79&gt;=0.65*P$4,"جـ",IF(Q79="","",IF(Q79&gt;=0.6*P$4,"لـ",IF(Q79&gt;=0.3*P$4,"ض","ض جـ"))))))</f>
        <v>م</v>
      </c>
      <c r="S79" s="14"/>
    </row>
    <row r="80" customFormat="false" ht="19.5" hidden="false" customHeight="false" outlineLevel="0" collapsed="false">
      <c r="A80" s="10" t="n">
        <v>75</v>
      </c>
      <c r="B80" s="18" t="s">
        <v>101</v>
      </c>
      <c r="C80" s="12"/>
      <c r="D80" s="14" t="n">
        <f aca="false">[1]Ophthal!G80</f>
        <v>180.5</v>
      </c>
      <c r="E80" s="15" t="str">
        <f aca="false">IF(D80&gt;=0.85*D$4,"م",IF(D80&gt;=0.75*D$4,"جـ جـ",IF(D80&gt;=0.65*D$4,"جـ",IF(D80="","",IF(D80&gt;=0.6*D$4,"لـ",IF(D80&gt;=0.3*D$4,"ض","ض جـ"))))))</f>
        <v>جـ</v>
      </c>
      <c r="F80" s="14" t="b">
        <f aca="false">OR(E80="ض ج",E80="ض",E80="غ")</f>
        <v>0</v>
      </c>
      <c r="G80" s="14" t="n">
        <f aca="false">[1]ENT!H80</f>
        <v>181.5</v>
      </c>
      <c r="H80" s="15" t="str">
        <f aca="false">IF(G80&gt;=0.85*G$4,"م",IF(G80&gt;=0.75*G$4,"جـ جـ",IF(G80&gt;=0.65*G$4,"جـ",IF(G80="","",IF(G80&gt;=0.6*G$4,"لـ",IF(G80&gt;=0.3*G$4,"ض","ض جـ"))))))</f>
        <v>م</v>
      </c>
      <c r="I80" s="14" t="b">
        <f aca="false">OR(H80="ض ج",H80="ض",H80="غ")</f>
        <v>0</v>
      </c>
      <c r="J80" s="14" t="n">
        <f aca="false">[1]شرعى!G80</f>
        <v>163.5</v>
      </c>
      <c r="K80" s="15" t="str">
        <f aca="false">IF(J80&gt;=0.85*J$4,"م",IF(J80&gt;=0.75*J$4,"جـ جـ",IF(J80&gt;=0.65*J$4,"جـ",IF(J80="","",IF(J80&gt;=0.6*J$4,"لـ",IF(J80&gt;=0.3*J$4,"ض","ض جـ"))))))</f>
        <v>جـ جـ</v>
      </c>
      <c r="L80" s="14" t="b">
        <f aca="false">OR(K80="ض ج",K80="ض",K80="غ")</f>
        <v>0</v>
      </c>
      <c r="M80" s="14" t="n">
        <f aca="false">[1]مجتمع!G80</f>
        <v>270</v>
      </c>
      <c r="N80" s="15" t="str">
        <f aca="false">IF(M80&gt;=0.85*M$4,"م",IF(M80&gt;=0.75*M$4,"جـ جـ",IF(M80&gt;=0.65*M$4,"جـ",IF(M80="","",IF(M80&gt;=0.6*M$4,"لـ",IF(M80&gt;=0.3*M$4,"ض","ض جـ"))))))</f>
        <v>م</v>
      </c>
      <c r="O80" s="14" t="b">
        <f aca="false">OR(N80="ض ج",N80="ض",N80="غ")</f>
        <v>0</v>
      </c>
      <c r="P80" s="8" t="n">
        <f aca="false">IF(O80+L80+I80+F80=0,D80+G80+J80+M80,"")</f>
        <v>795.5</v>
      </c>
      <c r="Q80" s="19" t="n">
        <f aca="false">P80+28.5</f>
        <v>824</v>
      </c>
      <c r="R80" s="15" t="str">
        <f aca="false">IF(Q80&gt;=0.85*P$4,"م",IF(Q80&gt;=0.75*P$4,"جـ جـ",IF(Q80&gt;=0.65*P$4,"جـ",IF(Q80="","",IF(Q80&gt;=0.6*P$4,"لـ",IF(Q80&gt;=0.3*P$4,"ض","ض جـ"))))))</f>
        <v>م</v>
      </c>
      <c r="S80" s="14"/>
    </row>
    <row r="81" customFormat="false" ht="19.5" hidden="false" customHeight="false" outlineLevel="0" collapsed="false">
      <c r="A81" s="10" t="n">
        <v>76</v>
      </c>
      <c r="B81" s="18" t="s">
        <v>102</v>
      </c>
      <c r="C81" s="12"/>
      <c r="D81" s="14" t="n">
        <f aca="false">[1]Ophthal!G81</f>
        <v>188</v>
      </c>
      <c r="E81" s="15" t="str">
        <f aca="false">IF(D81&gt;=0.85*D$4,"م",IF(D81&gt;=0.75*D$4,"جـ جـ",IF(D81&gt;=0.65*D$4,"جـ",IF(D81="","",IF(D81&gt;=0.6*D$4,"لـ",IF(D81&gt;=0.3*D$4,"ض","ض جـ"))))))</f>
        <v>جـ جـ</v>
      </c>
      <c r="F81" s="14" t="b">
        <f aca="false">OR(E81="ض ج",E81="ض",E81="غ")</f>
        <v>0</v>
      </c>
      <c r="G81" s="14" t="n">
        <f aca="false">[1]ENT!H81</f>
        <v>177.5</v>
      </c>
      <c r="H81" s="15" t="str">
        <f aca="false">IF(G81&gt;=0.85*G$4,"م",IF(G81&gt;=0.75*G$4,"جـ جـ",IF(G81&gt;=0.65*G$4,"جـ",IF(G81="","",IF(G81&gt;=0.6*G$4,"لـ",IF(G81&gt;=0.3*G$4,"ض","ض جـ"))))))</f>
        <v>م</v>
      </c>
      <c r="I81" s="14" t="b">
        <f aca="false">OR(H81="ض ج",H81="ض",H81="غ")</f>
        <v>0</v>
      </c>
      <c r="J81" s="14" t="n">
        <f aca="false">[1]شرعى!G81</f>
        <v>165</v>
      </c>
      <c r="K81" s="15" t="str">
        <f aca="false">IF(J81&gt;=0.85*J$4,"م",IF(J81&gt;=0.75*J$4,"جـ جـ",IF(J81&gt;=0.65*J$4,"جـ",IF(J81="","",IF(J81&gt;=0.6*J$4,"لـ",IF(J81&gt;=0.3*J$4,"ض","ض جـ"))))))</f>
        <v>جـ جـ</v>
      </c>
      <c r="L81" s="14" t="b">
        <f aca="false">OR(K81="ض ج",K81="ض",K81="غ")</f>
        <v>0</v>
      </c>
      <c r="M81" s="14" t="n">
        <f aca="false">[1]مجتمع!G81</f>
        <v>256</v>
      </c>
      <c r="N81" s="15" t="str">
        <f aca="false">IF(M81&gt;=0.85*M$4,"م",IF(M81&gt;=0.75*M$4,"جـ جـ",IF(M81&gt;=0.65*M$4,"جـ",IF(M81="","",IF(M81&gt;=0.6*M$4,"لـ",IF(M81&gt;=0.3*M$4,"ض","ض جـ"))))))</f>
        <v>م</v>
      </c>
      <c r="O81" s="14" t="b">
        <f aca="false">OR(N81="ض ج",N81="ض",N81="غ")</f>
        <v>0</v>
      </c>
      <c r="P81" s="8" t="n">
        <f aca="false">IF(O81+L81+I81+F81=0,D81+G81+J81+M81,"")</f>
        <v>786.5</v>
      </c>
      <c r="Q81" s="19" t="n">
        <f aca="false">P81+28.5</f>
        <v>815</v>
      </c>
      <c r="R81" s="15" t="str">
        <f aca="false">IF(Q81&gt;=0.85*P$4,"م",IF(Q81&gt;=0.75*P$4,"جـ جـ",IF(Q81&gt;=0.65*P$4,"جـ",IF(Q81="","",IF(Q81&gt;=0.6*P$4,"لـ",IF(Q81&gt;=0.3*P$4,"ض","ض جـ"))))))</f>
        <v>م</v>
      </c>
      <c r="S81" s="14"/>
    </row>
    <row r="82" customFormat="false" ht="19.5" hidden="false" customHeight="false" outlineLevel="0" collapsed="false">
      <c r="A82" s="10" t="n">
        <v>77</v>
      </c>
      <c r="B82" s="18" t="s">
        <v>103</v>
      </c>
      <c r="C82" s="12"/>
      <c r="D82" s="14" t="n">
        <f aca="false">[1]Ophthal!G82</f>
        <v>154</v>
      </c>
      <c r="E82" s="15" t="str">
        <f aca="false">IF(D82&gt;=0.85*D$4,"م",IF(D82&gt;=0.75*D$4,"جـ جـ",IF(D82&gt;=0.65*D$4,"جـ",IF(D82="","",IF(D82&gt;=0.6*D$4,"لـ",IF(D82&gt;=0.3*D$4,"ض","ض جـ"))))))</f>
        <v>لـ</v>
      </c>
      <c r="F82" s="14" t="b">
        <f aca="false">OR(E82="ض ج",E82="ض",E82="غ")</f>
        <v>0</v>
      </c>
      <c r="G82" s="14" t="n">
        <f aca="false">[1]ENT!H82</f>
        <v>166</v>
      </c>
      <c r="H82" s="15" t="str">
        <f aca="false">IF(G82&gt;=0.85*G$4,"م",IF(G82&gt;=0.75*G$4,"جـ جـ",IF(G82&gt;=0.65*G$4,"جـ",IF(G82="","",IF(G82&gt;=0.6*G$4,"لـ",IF(G82&gt;=0.3*G$4,"ض","ض جـ"))))))</f>
        <v>جـ جـ</v>
      </c>
      <c r="I82" s="14" t="b">
        <f aca="false">OR(H82="ض ج",H82="ض",H82="غ")</f>
        <v>0</v>
      </c>
      <c r="J82" s="14" t="n">
        <f aca="false">[1]شرعى!G82</f>
        <v>137.5</v>
      </c>
      <c r="K82" s="15" t="str">
        <f aca="false">IF(J82&gt;=0.85*J$4,"م",IF(J82&gt;=0.75*J$4,"جـ جـ",IF(J82&gt;=0.65*J$4,"جـ",IF(J82="","",IF(J82&gt;=0.6*J$4,"لـ",IF(J82&gt;=0.3*J$4,"ض","ض جـ"))))))</f>
        <v>جـ</v>
      </c>
      <c r="L82" s="14" t="b">
        <f aca="false">OR(K82="ض ج",K82="ض",K82="غ")</f>
        <v>0</v>
      </c>
      <c r="M82" s="14" t="n">
        <f aca="false">[1]مجتمع!G82</f>
        <v>186</v>
      </c>
      <c r="N82" s="15" t="str">
        <f aca="false">IF(M82&gt;=0.85*M$4,"م",IF(M82&gt;=0.75*M$4,"جـ جـ",IF(M82&gt;=0.65*M$4,"جـ",IF(M82="","",IF(M82&gt;=0.6*M$4,"لـ",IF(M82&gt;=0.3*M$4,"ض","ض جـ"))))))</f>
        <v>لـ</v>
      </c>
      <c r="O82" s="14" t="b">
        <f aca="false">OR(N82="ض ج",N82="ض",N82="غ")</f>
        <v>0</v>
      </c>
      <c r="P82" s="8" t="n">
        <f aca="false">IF(O82+L82+I82+F82=0,D82+G82+J82+M82,"")</f>
        <v>643.5</v>
      </c>
      <c r="Q82" s="19" t="n">
        <f aca="false">P82+28.5</f>
        <v>672</v>
      </c>
      <c r="R82" s="15" t="str">
        <f aca="false">IF(Q82&gt;=0.85*P$4,"م",IF(Q82&gt;=0.75*P$4,"جـ جـ",IF(Q82&gt;=0.65*P$4,"جـ",IF(Q82="","",IF(Q82&gt;=0.6*P$4,"لـ",IF(Q82&gt;=0.3*P$4,"ض","ض جـ"))))))</f>
        <v>جـ</v>
      </c>
      <c r="S82" s="14"/>
    </row>
    <row r="83" customFormat="false" ht="19.5" hidden="false" customHeight="false" outlineLevel="0" collapsed="false">
      <c r="A83" s="10" t="n">
        <v>78</v>
      </c>
      <c r="B83" s="18" t="s">
        <v>104</v>
      </c>
      <c r="C83" s="12"/>
      <c r="D83" s="14" t="n">
        <f aca="false">[1]Ophthal!G83</f>
        <v>215</v>
      </c>
      <c r="E83" s="15" t="str">
        <f aca="false">IF(D83&gt;=0.85*D$4,"م",IF(D83&gt;=0.75*D$4,"جـ جـ",IF(D83&gt;=0.65*D$4,"جـ",IF(D83="","",IF(D83&gt;=0.6*D$4,"لـ",IF(D83&gt;=0.3*D$4,"ض","ض جـ"))))))</f>
        <v>م</v>
      </c>
      <c r="F83" s="14" t="b">
        <f aca="false">OR(E83="ض ج",E83="ض",E83="غ")</f>
        <v>0</v>
      </c>
      <c r="G83" s="14" t="n">
        <f aca="false">[1]ENT!H83</f>
        <v>187.5</v>
      </c>
      <c r="H83" s="15" t="str">
        <f aca="false">IF(G83&gt;=0.85*G$4,"م",IF(G83&gt;=0.75*G$4,"جـ جـ",IF(G83&gt;=0.65*G$4,"جـ",IF(G83="","",IF(G83&gt;=0.6*G$4,"لـ",IF(G83&gt;=0.3*G$4,"ض","ض جـ"))))))</f>
        <v>م</v>
      </c>
      <c r="I83" s="14" t="b">
        <f aca="false">OR(H83="ض ج",H83="ض",H83="غ")</f>
        <v>0</v>
      </c>
      <c r="J83" s="14" t="n">
        <f aca="false">[1]شرعى!G83</f>
        <v>178</v>
      </c>
      <c r="K83" s="15" t="str">
        <f aca="false">IF(J83&gt;=0.85*J$4,"م",IF(J83&gt;=0.75*J$4,"جـ جـ",IF(J83&gt;=0.65*J$4,"جـ",IF(J83="","",IF(J83&gt;=0.6*J$4,"لـ",IF(J83&gt;=0.3*J$4,"ض","ض جـ"))))))</f>
        <v>م</v>
      </c>
      <c r="L83" s="14" t="b">
        <f aca="false">OR(K83="ض ج",K83="ض",K83="غ")</f>
        <v>0</v>
      </c>
      <c r="M83" s="14" t="n">
        <f aca="false">[1]مجتمع!G83</f>
        <v>287.5</v>
      </c>
      <c r="N83" s="15" t="str">
        <f aca="false">IF(M83&gt;=0.85*M$4,"م",IF(M83&gt;=0.75*M$4,"جـ جـ",IF(M83&gt;=0.65*M$4,"جـ",IF(M83="","",IF(M83&gt;=0.6*M$4,"لـ",IF(M83&gt;=0.3*M$4,"ض","ض جـ"))))))</f>
        <v>م</v>
      </c>
      <c r="O83" s="14" t="b">
        <f aca="false">OR(N83="ض ج",N83="ض",N83="غ")</f>
        <v>0</v>
      </c>
      <c r="P83" s="8" t="n">
        <f aca="false">IF(O83+L83+I83+F83=0,D83+G83+J83+M83,"")</f>
        <v>868</v>
      </c>
      <c r="Q83" s="19" t="n">
        <v>897</v>
      </c>
      <c r="R83" s="15" t="str">
        <f aca="false">IF(Q83&gt;=0.85*P$4,"م",IF(Q83&gt;=0.75*P$4,"جـ جـ",IF(Q83&gt;=0.65*P$4,"جـ",IF(Q83="","",IF(Q83&gt;=0.6*P$4,"لـ",IF(Q83&gt;=0.3*P$4,"ض","ض جـ"))))))</f>
        <v>م</v>
      </c>
      <c r="S83" s="14"/>
    </row>
    <row r="84" customFormat="false" ht="19.5" hidden="false" customHeight="false" outlineLevel="0" collapsed="false">
      <c r="A84" s="10" t="n">
        <v>79</v>
      </c>
      <c r="B84" s="18" t="s">
        <v>105</v>
      </c>
      <c r="C84" s="12"/>
      <c r="D84" s="14" t="n">
        <v>150</v>
      </c>
      <c r="E84" s="15" t="str">
        <f aca="false">IF(D84&gt;=0.85*D$4,"م",IF(D84&gt;=0.75*D$4,"جـ جـ",IF(D84&gt;=0.65*D$4,"جـ",IF(D84="","",IF(D84&gt;=0.6*D$4,"لـ",IF(D84&gt;=0.3*D$4,"ض","ض جـ"))))))</f>
        <v>لـ</v>
      </c>
      <c r="F84" s="14" t="b">
        <f aca="false">OR(E84="ض ج",E84="ض",E84="غ")</f>
        <v>0</v>
      </c>
      <c r="G84" s="14" t="n">
        <f aca="false">[1]ENT!H84</f>
        <v>164.5</v>
      </c>
      <c r="H84" s="15" t="str">
        <f aca="false">IF(G84&gt;=0.85*G$4,"م",IF(G84&gt;=0.75*G$4,"جـ جـ",IF(G84&gt;=0.65*G$4,"جـ",IF(G84="","",IF(G84&gt;=0.6*G$4,"لـ",IF(G84&gt;=0.3*G$4,"ض","ض جـ"))))))</f>
        <v>جـ جـ</v>
      </c>
      <c r="I84" s="14" t="b">
        <f aca="false">OR(H84="ض ج",H84="ض",H84="غ")</f>
        <v>0</v>
      </c>
      <c r="J84" s="14" t="n">
        <f aca="false">[1]شرعى!G84</f>
        <v>135.5</v>
      </c>
      <c r="K84" s="15" t="str">
        <f aca="false">IF(J84&gt;=0.85*J$4,"م",IF(J84&gt;=0.75*J$4,"جـ جـ",IF(J84&gt;=0.65*J$4,"جـ",IF(J84="","",IF(J84&gt;=0.6*J$4,"لـ",IF(J84&gt;=0.3*J$4,"ض","ض جـ"))))))</f>
        <v>جـ</v>
      </c>
      <c r="L84" s="14" t="b">
        <f aca="false">OR(K84="ض ج",K84="ض",K84="غ")</f>
        <v>0</v>
      </c>
      <c r="M84" s="14" t="n">
        <f aca="false">[1]مجتمع!G84</f>
        <v>240</v>
      </c>
      <c r="N84" s="15" t="str">
        <f aca="false">IF(M84&gt;=0.85*M$4,"م",IF(M84&gt;=0.75*M$4,"جـ جـ",IF(M84&gt;=0.65*M$4,"جـ",IF(M84="","",IF(M84&gt;=0.6*M$4,"لـ",IF(M84&gt;=0.3*M$4,"ض","ض جـ"))))))</f>
        <v>جـ جـ</v>
      </c>
      <c r="O84" s="14" t="b">
        <f aca="false">OR(N84="ض ج",N84="ض",N84="غ")</f>
        <v>0</v>
      </c>
      <c r="P84" s="8" t="n">
        <f aca="false">IF(O84+L84+I84+F84=0,D84+G84+J84+M84,"")</f>
        <v>690</v>
      </c>
      <c r="Q84" s="19" t="n">
        <v>717</v>
      </c>
      <c r="R84" s="15" t="str">
        <f aca="false">IF(Q84&gt;=0.85*P$4,"م",IF(Q84&gt;=0.75*P$4,"جـ جـ",IF(Q84&gt;=0.65*P$4,"جـ",IF(Q84="","",IF(Q84&gt;=0.6*P$4,"لـ",IF(Q84&gt;=0.3*P$4,"ض","ض جـ"))))))</f>
        <v>جـ جـ</v>
      </c>
      <c r="S84" s="14" t="s">
        <v>106</v>
      </c>
    </row>
    <row r="85" customFormat="false" ht="19.5" hidden="false" customHeight="false" outlineLevel="0" collapsed="false">
      <c r="A85" s="10" t="n">
        <v>80</v>
      </c>
      <c r="B85" s="24" t="s">
        <v>107</v>
      </c>
      <c r="C85" s="12"/>
      <c r="D85" s="14" t="n">
        <f aca="false">[1]Ophthal!G85</f>
        <v>226</v>
      </c>
      <c r="E85" s="15" t="str">
        <f aca="false">IF(D85&gt;=0.85*D$4,"م",IF(D85&gt;=0.75*D$4,"جـ جـ",IF(D85&gt;=0.65*D$4,"جـ",IF(D85="","",IF(D85&gt;=0.6*D$4,"لـ",IF(D85&gt;=0.3*D$4,"ض","ض جـ"))))))</f>
        <v>م</v>
      </c>
      <c r="F85" s="14" t="b">
        <f aca="false">OR(E85="ض ج",E85="ض",E85="غ")</f>
        <v>0</v>
      </c>
      <c r="G85" s="14" t="n">
        <f aca="false">[1]ENT!H85</f>
        <v>195</v>
      </c>
      <c r="H85" s="15" t="str">
        <f aca="false">IF(G85&gt;=0.85*G$4,"م",IF(G85&gt;=0.75*G$4,"جـ جـ",IF(G85&gt;=0.65*G$4,"جـ",IF(G85="","",IF(G85&gt;=0.6*G$4,"لـ",IF(G85&gt;=0.3*G$4,"ض","ض جـ"))))))</f>
        <v>م</v>
      </c>
      <c r="I85" s="14" t="b">
        <f aca="false">OR(H85="ض ج",H85="ض",H85="غ")</f>
        <v>0</v>
      </c>
      <c r="J85" s="14" t="n">
        <f aca="false">[1]شرعى!G85</f>
        <v>189</v>
      </c>
      <c r="K85" s="15" t="str">
        <f aca="false">IF(J85&gt;=0.85*J$4,"م",IF(J85&gt;=0.75*J$4,"جـ جـ",IF(J85&gt;=0.65*J$4,"جـ",IF(J85="","",IF(J85&gt;=0.6*J$4,"لـ",IF(J85&gt;=0.3*J$4,"ض","ض جـ"))))))</f>
        <v>م</v>
      </c>
      <c r="L85" s="14" t="b">
        <f aca="false">OR(K85="ض ج",K85="ض",K85="غ")</f>
        <v>0</v>
      </c>
      <c r="M85" s="14" t="n">
        <f aca="false">[1]مجتمع!G85</f>
        <v>291.5</v>
      </c>
      <c r="N85" s="15" t="str">
        <f aca="false">IF(M85&gt;=0.85*M$4,"م",IF(M85&gt;=0.75*M$4,"جـ جـ",IF(M85&gt;=0.65*M$4,"جـ",IF(M85="","",IF(M85&gt;=0.6*M$4,"لـ",IF(M85&gt;=0.3*M$4,"ض","ض جـ"))))))</f>
        <v>م</v>
      </c>
      <c r="O85" s="14" t="b">
        <f aca="false">OR(N85="ض ج",N85="ض",N85="غ")</f>
        <v>0</v>
      </c>
      <c r="P85" s="8" t="n">
        <f aca="false">IF(O85+L85+I85+F85=0,D85+G85+J85+M85,"")</f>
        <v>901.5</v>
      </c>
      <c r="Q85" s="19" t="n">
        <f aca="false">P85+28.5</f>
        <v>930</v>
      </c>
      <c r="R85" s="15" t="str">
        <f aca="false">IF(Q85&gt;=0.85*P$4,"م",IF(Q85&gt;=0.75*P$4,"جـ جـ",IF(Q85&gt;=0.65*P$4,"جـ",IF(Q85="","",IF(Q85&gt;=0.6*P$4,"لـ",IF(Q85&gt;=0.3*P$4,"ض","ض جـ"))))))</f>
        <v>م</v>
      </c>
      <c r="S85" s="14"/>
    </row>
    <row r="86" customFormat="false" ht="20.25" hidden="false" customHeight="false" outlineLevel="0" collapsed="false">
      <c r="A86" s="10" t="n">
        <v>81</v>
      </c>
      <c r="B86" s="11" t="s">
        <v>108</v>
      </c>
      <c r="C86" s="12"/>
      <c r="D86" s="14" t="n">
        <f aca="false">[1]Ophthal!G86</f>
        <v>220</v>
      </c>
      <c r="E86" s="15" t="str">
        <f aca="false">IF(D86&gt;=0.85*D$4,"م",IF(D86&gt;=0.75*D$4,"جـ جـ",IF(D86&gt;=0.65*D$4,"جـ",IF(D86="","",IF(D86&gt;=0.6*D$4,"لـ",IF(D86&gt;=0.3*D$4,"ض","ض جـ"))))))</f>
        <v>م</v>
      </c>
      <c r="F86" s="14" t="b">
        <f aca="false">OR(E86="ض ج",E86="ض",E86="غ")</f>
        <v>0</v>
      </c>
      <c r="G86" s="14" t="n">
        <f aca="false">[1]ENT!H86</f>
        <v>188.5</v>
      </c>
      <c r="H86" s="15" t="str">
        <f aca="false">IF(G86&gt;=0.85*G$4,"م",IF(G86&gt;=0.75*G$4,"جـ جـ",IF(G86&gt;=0.65*G$4,"جـ",IF(G86="","",IF(G86&gt;=0.6*G$4,"لـ",IF(G86&gt;=0.3*G$4,"ض","ض جـ"))))))</f>
        <v>م</v>
      </c>
      <c r="I86" s="14" t="b">
        <f aca="false">OR(H86="ض ج",H86="ض",H86="غ")</f>
        <v>0</v>
      </c>
      <c r="J86" s="14" t="n">
        <f aca="false">[1]شرعى!G86</f>
        <v>175.5</v>
      </c>
      <c r="K86" s="15" t="str">
        <f aca="false">IF(J86&gt;=0.85*J$4,"م",IF(J86&gt;=0.75*J$4,"جـ جـ",IF(J86&gt;=0.65*J$4,"جـ",IF(J86="","",IF(J86&gt;=0.6*J$4,"لـ",IF(J86&gt;=0.3*J$4,"ض","ض جـ"))))))</f>
        <v>م</v>
      </c>
      <c r="L86" s="14" t="b">
        <f aca="false">OR(K86="ض ج",K86="ض",K86="غ")</f>
        <v>0</v>
      </c>
      <c r="M86" s="14" t="n">
        <f aca="false">[1]مجتمع!G86</f>
        <v>279</v>
      </c>
      <c r="N86" s="15" t="str">
        <f aca="false">IF(M86&gt;=0.85*M$4,"م",IF(M86&gt;=0.75*M$4,"جـ جـ",IF(M86&gt;=0.65*M$4,"جـ",IF(M86="","",IF(M86&gt;=0.6*M$4,"لـ",IF(M86&gt;=0.3*M$4,"ض","ض جـ"))))))</f>
        <v>م</v>
      </c>
      <c r="O86" s="14" t="b">
        <f aca="false">OR(N86="ض ج",N86="ض",N86="غ")</f>
        <v>0</v>
      </c>
      <c r="P86" s="8" t="n">
        <f aca="false">IF(O86+L86+I86+F86=0,D86+G86+J86+M86,"")</f>
        <v>863</v>
      </c>
      <c r="Q86" s="19" t="n">
        <v>892</v>
      </c>
      <c r="R86" s="15" t="str">
        <f aca="false">IF(Q86&gt;=0.85*P$4,"م",IF(Q86&gt;=0.75*P$4,"جـ جـ",IF(Q86&gt;=0.65*P$4,"جـ",IF(Q86="","",IF(Q86&gt;=0.6*P$4,"لـ",IF(Q86&gt;=0.3*P$4,"ض","ض جـ"))))))</f>
        <v>م</v>
      </c>
      <c r="S86" s="14"/>
    </row>
    <row r="87" customFormat="false" ht="19.5" hidden="false" customHeight="false" outlineLevel="0" collapsed="false">
      <c r="A87" s="10" t="n">
        <v>82</v>
      </c>
      <c r="B87" s="18" t="s">
        <v>109</v>
      </c>
      <c r="C87" s="12"/>
      <c r="D87" s="14" t="n">
        <f aca="false">[1]Ophthal!G87</f>
        <v>218</v>
      </c>
      <c r="E87" s="15" t="str">
        <f aca="false">IF(D87&gt;=0.85*D$4,"م",IF(D87&gt;=0.75*D$4,"جـ جـ",IF(D87&gt;=0.65*D$4,"جـ",IF(D87="","",IF(D87&gt;=0.6*D$4,"لـ",IF(D87&gt;=0.3*D$4,"ض","ض جـ"))))))</f>
        <v>م</v>
      </c>
      <c r="F87" s="14" t="b">
        <f aca="false">OR(E87="ض ج",E87="ض",E87="غ")</f>
        <v>0</v>
      </c>
      <c r="G87" s="14" t="n">
        <f aca="false">[1]ENT!H87</f>
        <v>179.5</v>
      </c>
      <c r="H87" s="15" t="str">
        <f aca="false">IF(G87&gt;=0.85*G$4,"م",IF(G87&gt;=0.75*G$4,"جـ جـ",IF(G87&gt;=0.65*G$4,"جـ",IF(G87="","",IF(G87&gt;=0.6*G$4,"لـ",IF(G87&gt;=0.3*G$4,"ض","ض جـ"))))))</f>
        <v>م</v>
      </c>
      <c r="I87" s="14" t="b">
        <f aca="false">OR(H87="ض ج",H87="ض",H87="غ")</f>
        <v>0</v>
      </c>
      <c r="J87" s="14" t="n">
        <f aca="false">[1]شرعى!G87</f>
        <v>184.5</v>
      </c>
      <c r="K87" s="15" t="str">
        <f aca="false">IF(J87&gt;=0.85*J$4,"م",IF(J87&gt;=0.75*J$4,"جـ جـ",IF(J87&gt;=0.65*J$4,"جـ",IF(J87="","",IF(J87&gt;=0.6*J$4,"لـ",IF(J87&gt;=0.3*J$4,"ض","ض جـ"))))))</f>
        <v>م</v>
      </c>
      <c r="L87" s="14" t="b">
        <f aca="false">OR(K87="ض ج",K87="ض",K87="غ")</f>
        <v>0</v>
      </c>
      <c r="M87" s="14" t="n">
        <f aca="false">[1]مجتمع!G87</f>
        <v>274.5</v>
      </c>
      <c r="N87" s="15" t="str">
        <f aca="false">IF(M87&gt;=0.85*M$4,"م",IF(M87&gt;=0.75*M$4,"جـ جـ",IF(M87&gt;=0.65*M$4,"جـ",IF(M87="","",IF(M87&gt;=0.6*M$4,"لـ",IF(M87&gt;=0.3*M$4,"ض","ض جـ"))))))</f>
        <v>م</v>
      </c>
      <c r="O87" s="14" t="b">
        <f aca="false">OR(N87="ض ج",N87="ض",N87="غ")</f>
        <v>0</v>
      </c>
      <c r="P87" s="8" t="n">
        <f aca="false">IF(O87+L87+I87+F87=0,D87+G87+J87+M87,"")</f>
        <v>856.5</v>
      </c>
      <c r="Q87" s="19" t="n">
        <f aca="false">P87+28.5</f>
        <v>885</v>
      </c>
      <c r="R87" s="15" t="str">
        <f aca="false">IF(Q87&gt;=0.85*P$4,"م",IF(Q87&gt;=0.75*P$4,"جـ جـ",IF(Q87&gt;=0.65*P$4,"جـ",IF(Q87="","",IF(Q87&gt;=0.6*P$4,"لـ",IF(Q87&gt;=0.3*P$4,"ض","ض جـ"))))))</f>
        <v>م</v>
      </c>
      <c r="S87" s="14"/>
    </row>
    <row r="88" customFormat="false" ht="19.5" hidden="false" customHeight="false" outlineLevel="0" collapsed="false">
      <c r="A88" s="10" t="n">
        <v>83</v>
      </c>
      <c r="B88" s="18" t="s">
        <v>110</v>
      </c>
      <c r="C88" s="12"/>
      <c r="D88" s="14" t="n">
        <f aca="false">[1]Ophthal!G88</f>
        <v>231.5</v>
      </c>
      <c r="E88" s="15" t="str">
        <f aca="false">IF(D88&gt;=0.85*D$4,"م",IF(D88&gt;=0.75*D$4,"جـ جـ",IF(D88&gt;=0.65*D$4,"جـ",IF(D88="","",IF(D88&gt;=0.6*D$4,"لـ",IF(D88&gt;=0.3*D$4,"ض","ض جـ"))))))</f>
        <v>م</v>
      </c>
      <c r="F88" s="14" t="b">
        <f aca="false">OR(E88="ض ج",E88="ض",E88="غ")</f>
        <v>0</v>
      </c>
      <c r="G88" s="14" t="n">
        <f aca="false">[1]ENT!H88</f>
        <v>197.5</v>
      </c>
      <c r="H88" s="15" t="str">
        <f aca="false">IF(G88&gt;=0.85*G$4,"م",IF(G88&gt;=0.75*G$4,"جـ جـ",IF(G88&gt;=0.65*G$4,"جـ",IF(G88="","",IF(G88&gt;=0.6*G$4,"لـ",IF(G88&gt;=0.3*G$4,"ض","ض جـ"))))))</f>
        <v>م</v>
      </c>
      <c r="I88" s="14" t="b">
        <f aca="false">OR(H88="ض ج",H88="ض",H88="غ")</f>
        <v>0</v>
      </c>
      <c r="J88" s="14" t="n">
        <f aca="false">[1]شرعى!G88</f>
        <v>193</v>
      </c>
      <c r="K88" s="15" t="str">
        <f aca="false">IF(J88&gt;=0.85*J$4,"م",IF(J88&gt;=0.75*J$4,"جـ جـ",IF(J88&gt;=0.65*J$4,"جـ",IF(J88="","",IF(J88&gt;=0.6*J$4,"لـ",IF(J88&gt;=0.3*J$4,"ض","ض جـ"))))))</f>
        <v>م</v>
      </c>
      <c r="L88" s="14" t="b">
        <f aca="false">OR(K88="ض ج",K88="ض",K88="غ")</f>
        <v>0</v>
      </c>
      <c r="M88" s="14" t="n">
        <f aca="false">[1]مجتمع!G88</f>
        <v>291.5</v>
      </c>
      <c r="N88" s="15" t="str">
        <f aca="false">IF(M88&gt;=0.85*M$4,"م",IF(M88&gt;=0.75*M$4,"جـ جـ",IF(M88&gt;=0.65*M$4,"جـ",IF(M88="","",IF(M88&gt;=0.6*M$4,"لـ",IF(M88&gt;=0.3*M$4,"ض","ض جـ"))))))</f>
        <v>م</v>
      </c>
      <c r="O88" s="14" t="b">
        <f aca="false">OR(N88="ض ج",N88="ض",N88="غ")</f>
        <v>0</v>
      </c>
      <c r="P88" s="8" t="n">
        <f aca="false">IF(O88+L88+I88+F88=0,D88+G88+J88+M88,"")</f>
        <v>913.5</v>
      </c>
      <c r="Q88" s="19" t="n">
        <f aca="false">P88+28.5</f>
        <v>942</v>
      </c>
      <c r="R88" s="15" t="str">
        <f aca="false">IF(Q88&gt;=0.85*P$4,"م",IF(Q88&gt;=0.75*P$4,"جـ جـ",IF(Q88&gt;=0.65*P$4,"جـ",IF(Q88="","",IF(Q88&gt;=0.6*P$4,"لـ",IF(Q88&gt;=0.3*P$4,"ض","ض جـ"))))))</f>
        <v>م</v>
      </c>
      <c r="S88" s="14"/>
    </row>
    <row r="89" customFormat="false" ht="19.5" hidden="false" customHeight="false" outlineLevel="0" collapsed="false">
      <c r="A89" s="10" t="n">
        <v>84</v>
      </c>
      <c r="B89" s="18" t="s">
        <v>111</v>
      </c>
      <c r="C89" s="12"/>
      <c r="D89" s="14" t="n">
        <f aca="false">[1]Ophthal!G89</f>
        <v>220.5</v>
      </c>
      <c r="E89" s="15" t="str">
        <f aca="false">IF(D89&gt;=0.85*D$4,"م",IF(D89&gt;=0.75*D$4,"جـ جـ",IF(D89&gt;=0.65*D$4,"جـ",IF(D89="","",IF(D89&gt;=0.6*D$4,"لـ",IF(D89&gt;=0.3*D$4,"ض","ض جـ"))))))</f>
        <v>م</v>
      </c>
      <c r="F89" s="14" t="b">
        <f aca="false">OR(E89="ض ج",E89="ض",E89="غ")</f>
        <v>0</v>
      </c>
      <c r="G89" s="14" t="n">
        <f aca="false">[1]ENT!H89</f>
        <v>174.5</v>
      </c>
      <c r="H89" s="15" t="str">
        <f aca="false">IF(G89&gt;=0.85*G$4,"م",IF(G89&gt;=0.75*G$4,"جـ جـ",IF(G89&gt;=0.65*G$4,"جـ",IF(G89="","",IF(G89&gt;=0.6*G$4,"لـ",IF(G89&gt;=0.3*G$4,"ض","ض جـ"))))))</f>
        <v>م</v>
      </c>
      <c r="I89" s="14" t="b">
        <f aca="false">OR(H89="ض ج",H89="ض",H89="غ")</f>
        <v>0</v>
      </c>
      <c r="J89" s="14" t="n">
        <f aca="false">[1]شرعى!G89</f>
        <v>163.5</v>
      </c>
      <c r="K89" s="15" t="str">
        <f aca="false">IF(J89&gt;=0.85*J$4,"م",IF(J89&gt;=0.75*J$4,"جـ جـ",IF(J89&gt;=0.65*J$4,"جـ",IF(J89="","",IF(J89&gt;=0.6*J$4,"لـ",IF(J89&gt;=0.3*J$4,"ض","ض جـ"))))))</f>
        <v>جـ جـ</v>
      </c>
      <c r="L89" s="14" t="b">
        <f aca="false">OR(K89="ض ج",K89="ض",K89="غ")</f>
        <v>0</v>
      </c>
      <c r="M89" s="14" t="n">
        <f aca="false">[1]مجتمع!G89</f>
        <v>271.5</v>
      </c>
      <c r="N89" s="15" t="str">
        <f aca="false">IF(M89&gt;=0.85*M$4,"م",IF(M89&gt;=0.75*M$4,"جـ جـ",IF(M89&gt;=0.65*M$4,"جـ",IF(M89="","",IF(M89&gt;=0.6*M$4,"لـ",IF(M89&gt;=0.3*M$4,"ض","ض جـ"))))))</f>
        <v>م</v>
      </c>
      <c r="O89" s="14" t="b">
        <f aca="false">OR(N89="ض ج",N89="ض",N89="غ")</f>
        <v>0</v>
      </c>
      <c r="P89" s="8" t="n">
        <f aca="false">IF(O89+L89+I89+F89=0,D89+G89+J89+M89,"")</f>
        <v>830</v>
      </c>
      <c r="Q89" s="19" t="n">
        <v>859</v>
      </c>
      <c r="R89" s="15" t="str">
        <f aca="false">IF(Q89&gt;=0.85*P$4,"م",IF(Q89&gt;=0.75*P$4,"جـ جـ",IF(Q89&gt;=0.65*P$4,"جـ",IF(Q89="","",IF(Q89&gt;=0.6*P$4,"لـ",IF(Q89&gt;=0.3*P$4,"ض","ض جـ"))))))</f>
        <v>م</v>
      </c>
      <c r="S89" s="14"/>
    </row>
    <row r="90" customFormat="false" ht="19.5" hidden="false" customHeight="false" outlineLevel="0" collapsed="false">
      <c r="A90" s="10" t="n">
        <v>85</v>
      </c>
      <c r="B90" s="18" t="s">
        <v>112</v>
      </c>
      <c r="C90" s="12"/>
      <c r="D90" s="14" t="n">
        <v>150</v>
      </c>
      <c r="E90" s="15" t="str">
        <f aca="false">IF(D90&gt;=0.85*D$4,"م",IF(D90&gt;=0.75*D$4,"جـ جـ",IF(D90&gt;=0.65*D$4,"جـ",IF(D90="","",IF(D90&gt;=0.6*D$4,"لـ",IF(D90&gt;=0.3*D$4,"ض","ض جـ"))))))</f>
        <v>لـ</v>
      </c>
      <c r="F90" s="14" t="b">
        <f aca="false">OR(E90="ض ج",E90="ض",E90="غ")</f>
        <v>0</v>
      </c>
      <c r="G90" s="14" t="n">
        <f aca="false">[1]ENT!H90</f>
        <v>157.5</v>
      </c>
      <c r="H90" s="15" t="str">
        <f aca="false">IF(G90&gt;=0.85*G$4,"م",IF(G90&gt;=0.75*G$4,"جـ جـ",IF(G90&gt;=0.65*G$4,"جـ",IF(G90="","",IF(G90&gt;=0.6*G$4,"لـ",IF(G90&gt;=0.3*G$4,"ض","ض جـ"))))))</f>
        <v>جـ جـ</v>
      </c>
      <c r="I90" s="14" t="b">
        <f aca="false">OR(H90="ض ج",H90="ض",H90="غ")</f>
        <v>0</v>
      </c>
      <c r="J90" s="14" t="n">
        <f aca="false">[1]شرعى!G90</f>
        <v>151</v>
      </c>
      <c r="K90" s="15" t="str">
        <f aca="false">IF(J90&gt;=0.85*J$4,"م",IF(J90&gt;=0.75*J$4,"جـ جـ",IF(J90&gt;=0.65*J$4,"جـ",IF(J90="","",IF(J90&gt;=0.6*J$4,"لـ",IF(J90&gt;=0.3*J$4,"ض","ض جـ"))))))</f>
        <v>جـ جـ</v>
      </c>
      <c r="L90" s="14" t="b">
        <f aca="false">OR(K90="ض ج",K90="ض",K90="غ")</f>
        <v>0</v>
      </c>
      <c r="M90" s="14" t="n">
        <f aca="false">[1]مجتمع!G90</f>
        <v>228</v>
      </c>
      <c r="N90" s="15" t="str">
        <f aca="false">IF(M90&gt;=0.85*M$4,"م",IF(M90&gt;=0.75*M$4,"جـ جـ",IF(M90&gt;=0.65*M$4,"جـ",IF(M90="","",IF(M90&gt;=0.6*M$4,"لـ",IF(M90&gt;=0.3*M$4,"ض","ض جـ"))))))</f>
        <v>جـ جـ</v>
      </c>
      <c r="O90" s="14" t="b">
        <f aca="false">OR(N90="ض ج",N90="ض",N90="غ")</f>
        <v>0</v>
      </c>
      <c r="P90" s="8" t="n">
        <f aca="false">IF(O90+L90+I90+F90=0,D90+G90+J90+M90,"")</f>
        <v>686.5</v>
      </c>
      <c r="Q90" s="19" t="n">
        <v>710</v>
      </c>
      <c r="R90" s="15" t="str">
        <f aca="false">IF(Q90&gt;=0.85*P$4,"م",IF(Q90&gt;=0.75*P$4,"جـ جـ",IF(Q90&gt;=0.65*P$4,"جـ",IF(Q90="","",IF(Q90&gt;=0.6*P$4,"لـ",IF(Q90&gt;=0.3*P$4,"ض","ض جـ"))))))</f>
        <v>جـ</v>
      </c>
      <c r="S90" s="14" t="s">
        <v>113</v>
      </c>
    </row>
    <row r="91" customFormat="false" ht="19.5" hidden="false" customHeight="false" outlineLevel="0" collapsed="false">
      <c r="A91" s="10" t="n">
        <v>86</v>
      </c>
      <c r="B91" s="18" t="s">
        <v>114</v>
      </c>
      <c r="C91" s="12"/>
      <c r="D91" s="14" t="n">
        <f aca="false">[1]Ophthal!G91</f>
        <v>181.5</v>
      </c>
      <c r="E91" s="15" t="str">
        <f aca="false">IF(D91&gt;=0.85*D$4,"م",IF(D91&gt;=0.75*D$4,"جـ جـ",IF(D91&gt;=0.65*D$4,"جـ",IF(D91="","",IF(D91&gt;=0.6*D$4,"لـ",IF(D91&gt;=0.3*D$4,"ض","ض جـ"))))))</f>
        <v>جـ</v>
      </c>
      <c r="F91" s="14" t="b">
        <f aca="false">OR(E91="ض ج",E91="ض",E91="غ")</f>
        <v>0</v>
      </c>
      <c r="G91" s="14" t="s">
        <v>30</v>
      </c>
      <c r="H91" s="14"/>
      <c r="I91" s="14"/>
      <c r="J91" s="14" t="n">
        <f aca="false">[1]شرعى!G91</f>
        <v>152</v>
      </c>
      <c r="K91" s="15" t="str">
        <f aca="false">IF(J91&gt;=0.85*J$4,"م",IF(J91&gt;=0.75*J$4,"جـ جـ",IF(J91&gt;=0.65*J$4,"جـ",IF(J91="","",IF(J91&gt;=0.6*J$4,"لـ",IF(J91&gt;=0.3*J$4,"ض","ض جـ"))))))</f>
        <v>جـ جـ</v>
      </c>
      <c r="L91" s="14" t="b">
        <f aca="false">OR(K91="ض ج",K91="ض",K91="غ")</f>
        <v>0</v>
      </c>
      <c r="M91" s="14" t="n">
        <f aca="false">[1]مجتمع!G91</f>
        <v>248.5</v>
      </c>
      <c r="N91" s="15" t="str">
        <f aca="false">IF(M91&gt;=0.85*M$4,"م",IF(M91&gt;=0.75*M$4,"جـ جـ",IF(M91&gt;=0.65*M$4,"جـ",IF(M91="","",IF(M91&gt;=0.6*M$4,"لـ",IF(M91&gt;=0.3*M$4,"ض","ض جـ"))))))</f>
        <v>جـ جـ</v>
      </c>
      <c r="O91" s="14" t="b">
        <f aca="false">OR(N91="ض ج",N91="ض",N91="غ")</f>
        <v>0</v>
      </c>
      <c r="P91" s="16"/>
      <c r="Q91" s="21"/>
      <c r="R91" s="15" t="str">
        <f aca="false">IF(Q91&gt;=0.85*P$4,"م",IF(Q91&gt;=0.75*P$4,"جـ جـ",IF(Q91&gt;=0.65*P$4,"جـ",IF(Q91="","",IF(Q91&gt;=0.6*P$4,"لـ",IF(Q91&gt;=0.3*P$4,"ض","ض جـ"))))))</f>
        <v/>
      </c>
      <c r="S91" s="14"/>
    </row>
    <row r="92" customFormat="false" ht="19.5" hidden="false" customHeight="false" outlineLevel="0" collapsed="false">
      <c r="A92" s="10" t="n">
        <v>87</v>
      </c>
      <c r="B92" s="18" t="s">
        <v>115</v>
      </c>
      <c r="C92" s="12"/>
      <c r="D92" s="14" t="n">
        <f aca="false">[1]Ophthal!G92</f>
        <v>182.5</v>
      </c>
      <c r="E92" s="15" t="str">
        <f aca="false">IF(D92&gt;=0.85*D$4,"م",IF(D92&gt;=0.75*D$4,"جـ جـ",IF(D92&gt;=0.65*D$4,"جـ",IF(D92="","",IF(D92&gt;=0.6*D$4,"لـ",IF(D92&gt;=0.3*D$4,"ض","ض جـ"))))))</f>
        <v>جـ</v>
      </c>
      <c r="F92" s="14" t="b">
        <f aca="false">OR(E92="ض ج",E92="ض",E92="غ")</f>
        <v>0</v>
      </c>
      <c r="G92" s="14" t="n">
        <f aca="false">[1]ENT!H92</f>
        <v>177.5</v>
      </c>
      <c r="H92" s="15" t="str">
        <f aca="false">IF(G92&gt;=0.85*G$4,"م",IF(G92&gt;=0.75*G$4,"جـ جـ",IF(G92&gt;=0.65*G$4,"جـ",IF(G92="","",IF(G92&gt;=0.6*G$4,"لـ",IF(G92&gt;=0.3*G$4,"ض","ض جـ"))))))</f>
        <v>م</v>
      </c>
      <c r="I92" s="14" t="b">
        <f aca="false">OR(H92="ض ج",H92="ض",H92="غ")</f>
        <v>0</v>
      </c>
      <c r="J92" s="14" t="n">
        <f aca="false">[1]شرعى!G92</f>
        <v>151</v>
      </c>
      <c r="K92" s="15" t="str">
        <f aca="false">IF(J92&gt;=0.85*J$4,"م",IF(J92&gt;=0.75*J$4,"جـ جـ",IF(J92&gt;=0.65*J$4,"جـ",IF(J92="","",IF(J92&gt;=0.6*J$4,"لـ",IF(J92&gt;=0.3*J$4,"ض","ض جـ"))))))</f>
        <v>جـ جـ</v>
      </c>
      <c r="L92" s="14" t="b">
        <f aca="false">OR(K92="ض ج",K92="ض",K92="غ")</f>
        <v>0</v>
      </c>
      <c r="M92" s="14" t="n">
        <f aca="false">[1]مجتمع!G92</f>
        <v>219</v>
      </c>
      <c r="N92" s="15" t="str">
        <f aca="false">IF(M92&gt;=0.85*M$4,"م",IF(M92&gt;=0.75*M$4,"جـ جـ",IF(M92&gt;=0.65*M$4,"جـ",IF(M92="","",IF(M92&gt;=0.6*M$4,"لـ",IF(M92&gt;=0.3*M$4,"ض","ض جـ"))))))</f>
        <v>جـ</v>
      </c>
      <c r="O92" s="14" t="b">
        <f aca="false">OR(N92="ض ج",N92="ض",N92="غ")</f>
        <v>0</v>
      </c>
      <c r="P92" s="8" t="n">
        <f aca="false">IF(O92+L92+I92+F92=0,D92+G92+J92+M92,"")</f>
        <v>730</v>
      </c>
      <c r="Q92" s="19" t="n">
        <v>759</v>
      </c>
      <c r="R92" s="15" t="str">
        <f aca="false">IF(Q92&gt;=0.85*P$4,"م",IF(Q92&gt;=0.75*P$4,"جـ جـ",IF(Q92&gt;=0.65*P$4,"جـ",IF(Q92="","",IF(Q92&gt;=0.6*P$4,"لـ",IF(Q92&gt;=0.3*P$4,"ض","ض جـ"))))))</f>
        <v>جـ جـ</v>
      </c>
      <c r="S92" s="14"/>
    </row>
    <row r="93" customFormat="false" ht="19.5" hidden="false" customHeight="false" outlineLevel="0" collapsed="false">
      <c r="A93" s="10" t="n">
        <v>88</v>
      </c>
      <c r="B93" s="18" t="s">
        <v>116</v>
      </c>
      <c r="C93" s="12"/>
      <c r="D93" s="14" t="n">
        <f aca="false">[1]Ophthal!G93</f>
        <v>186</v>
      </c>
      <c r="E93" s="15" t="str">
        <f aca="false">IF(D93&gt;=0.85*D$4,"م",IF(D93&gt;=0.75*D$4,"جـ جـ",IF(D93&gt;=0.65*D$4,"جـ",IF(D93="","",IF(D93&gt;=0.6*D$4,"لـ",IF(D93&gt;=0.3*D$4,"ض","ض جـ"))))))</f>
        <v>جـ</v>
      </c>
      <c r="F93" s="14" t="b">
        <f aca="false">OR(E93="ض ج",E93="ض",E93="غ")</f>
        <v>0</v>
      </c>
      <c r="G93" s="14" t="n">
        <f aca="false">[1]ENT!H93</f>
        <v>182</v>
      </c>
      <c r="H93" s="15" t="str">
        <f aca="false">IF(G93&gt;=0.85*G$4,"م",IF(G93&gt;=0.75*G$4,"جـ جـ",IF(G93&gt;=0.65*G$4,"جـ",IF(G93="","",IF(G93&gt;=0.6*G$4,"لـ",IF(G93&gt;=0.3*G$4,"ض","ض جـ"))))))</f>
        <v>م</v>
      </c>
      <c r="I93" s="14" t="b">
        <f aca="false">OR(H93="ض ج",H93="ض",H93="غ")</f>
        <v>0</v>
      </c>
      <c r="J93" s="14" t="n">
        <f aca="false">[1]شرعى!G93</f>
        <v>172</v>
      </c>
      <c r="K93" s="15" t="str">
        <f aca="false">IF(J93&gt;=0.85*J$4,"م",IF(J93&gt;=0.75*J$4,"جـ جـ",IF(J93&gt;=0.65*J$4,"جـ",IF(J93="","",IF(J93&gt;=0.6*J$4,"لـ",IF(J93&gt;=0.3*J$4,"ض","ض جـ"))))))</f>
        <v>م</v>
      </c>
      <c r="L93" s="14" t="b">
        <f aca="false">OR(K93="ض ج",K93="ض",K93="غ")</f>
        <v>0</v>
      </c>
      <c r="M93" s="14" t="n">
        <f aca="false">[1]مجتمع!G93</f>
        <v>274</v>
      </c>
      <c r="N93" s="15" t="str">
        <f aca="false">IF(M93&gt;=0.85*M$4,"م",IF(M93&gt;=0.75*M$4,"جـ جـ",IF(M93&gt;=0.65*M$4,"جـ",IF(M93="","",IF(M93&gt;=0.6*M$4,"لـ",IF(M93&gt;=0.3*M$4,"ض","ض جـ"))))))</f>
        <v>م</v>
      </c>
      <c r="O93" s="14" t="b">
        <f aca="false">OR(N93="ض ج",N93="ض",N93="غ")</f>
        <v>0</v>
      </c>
      <c r="P93" s="8" t="n">
        <f aca="false">IF(O93+L93+I93+F93=0,D93+G93+J93+M93,"")</f>
        <v>814</v>
      </c>
      <c r="Q93" s="19" t="n">
        <v>843</v>
      </c>
      <c r="R93" s="15" t="str">
        <f aca="false">IF(Q93&gt;=0.85*P$4,"م",IF(Q93&gt;=0.75*P$4,"جـ جـ",IF(Q93&gt;=0.65*P$4,"جـ",IF(Q93="","",IF(Q93&gt;=0.6*P$4,"لـ",IF(Q93&gt;=0.3*P$4,"ض","ض جـ"))))))</f>
        <v>م</v>
      </c>
      <c r="S93" s="14"/>
    </row>
    <row r="94" customFormat="false" ht="19.5" hidden="false" customHeight="false" outlineLevel="0" collapsed="false">
      <c r="A94" s="10" t="n">
        <v>89</v>
      </c>
      <c r="B94" s="18" t="s">
        <v>117</v>
      </c>
      <c r="C94" s="12"/>
      <c r="D94" s="14" t="n">
        <f aca="false">[1]Ophthal!G94</f>
        <v>86.5</v>
      </c>
      <c r="E94" s="15" t="str">
        <f aca="false">IF(D94&gt;=0.85*D$4,"م",IF(D94&gt;=0.75*D$4,"جـ جـ",IF(D94&gt;=0.65*D$4,"جـ",IF(D94="","",IF(D94&gt;=0.6*D$4,"لـ",IF(D94&gt;=0.3*D$4,"ض","ض جـ"))))))</f>
        <v>ض</v>
      </c>
      <c r="F94" s="14" t="b">
        <f aca="false">OR(E94="ض ج",E94="ض",E94="غ")</f>
        <v>1</v>
      </c>
      <c r="G94" s="14" t="n">
        <f aca="false">[1]ENT!H94</f>
        <v>133</v>
      </c>
      <c r="H94" s="15" t="str">
        <f aca="false">IF(G94&gt;=0.85*G$4,"م",IF(G94&gt;=0.75*G$4,"جـ جـ",IF(G94&gt;=0.65*G$4,"جـ",IF(G94="","",IF(G94&gt;=0.6*G$4,"لـ",IF(G94&gt;=0.3*G$4,"ض","ض جـ"))))))</f>
        <v>جـ</v>
      </c>
      <c r="I94" s="14" t="b">
        <f aca="false">OR(H94="ض ج",H94="ض",H94="غ")</f>
        <v>0</v>
      </c>
      <c r="J94" s="14" t="n">
        <f aca="false">[1]شرعى!G94</f>
        <v>126.5</v>
      </c>
      <c r="K94" s="15" t="str">
        <f aca="false">IF(J94&gt;=0.85*J$4,"م",IF(J94&gt;=0.75*J$4,"جـ جـ",IF(J94&gt;=0.65*J$4,"جـ",IF(J94="","",IF(J94&gt;=0.6*J$4,"لـ",IF(J94&gt;=0.3*J$4,"ض","ض جـ"))))))</f>
        <v>لـ</v>
      </c>
      <c r="L94" s="14" t="b">
        <f aca="false">OR(K94="ض ج",K94="ض",K94="غ")</f>
        <v>0</v>
      </c>
      <c r="M94" s="14" t="n">
        <f aca="false">[1]مجتمع!G94</f>
        <v>218</v>
      </c>
      <c r="N94" s="15" t="str">
        <f aca="false">IF(M94&gt;=0.85*M$4,"م",IF(M94&gt;=0.75*M$4,"جـ جـ",IF(M94&gt;=0.65*M$4,"جـ",IF(M94="","",IF(M94&gt;=0.6*M$4,"لـ",IF(M94&gt;=0.3*M$4,"ض","ض جـ"))))))</f>
        <v>جـ</v>
      </c>
      <c r="O94" s="14" t="b">
        <f aca="false">OR(N94="ض ج",N94="ض",N94="غ")</f>
        <v>0</v>
      </c>
      <c r="P94" s="26" t="str">
        <f aca="false">IF(O94+L94+I94+F94=0,D94+G94+J94+M94,"")</f>
        <v/>
      </c>
      <c r="Q94" s="27"/>
      <c r="R94" s="15" t="str">
        <f aca="false">IF(Q94&gt;=0.85*P$4,"م",IF(Q94&gt;=0.75*P$4,"جـ جـ",IF(Q94&gt;=0.65*P$4,"جـ",IF(Q94="","",IF(Q94&gt;=0.6*P$4,"لـ",IF(Q94&gt;=0.3*P$4,"ض","ض جـ"))))))</f>
        <v/>
      </c>
      <c r="S94" s="14"/>
    </row>
    <row r="95" customFormat="false" ht="19.5" hidden="false" customHeight="false" outlineLevel="0" collapsed="false">
      <c r="A95" s="10" t="n">
        <v>90</v>
      </c>
      <c r="B95" s="18" t="s">
        <v>118</v>
      </c>
      <c r="C95" s="12"/>
      <c r="D95" s="14" t="n">
        <f aca="false">[1]Ophthal!G95</f>
        <v>214</v>
      </c>
      <c r="E95" s="15" t="str">
        <f aca="false">IF(D95&gt;=0.85*D$4,"م",IF(D95&gt;=0.75*D$4,"جـ جـ",IF(D95&gt;=0.65*D$4,"جـ",IF(D95="","",IF(D95&gt;=0.6*D$4,"لـ",IF(D95&gt;=0.3*D$4,"ض","ض جـ"))))))</f>
        <v>م</v>
      </c>
      <c r="F95" s="14" t="b">
        <f aca="false">OR(E95="ض ج",E95="ض",E95="غ")</f>
        <v>0</v>
      </c>
      <c r="G95" s="14" t="n">
        <f aca="false">[1]ENT!H95</f>
        <v>185.5</v>
      </c>
      <c r="H95" s="15" t="str">
        <f aca="false">IF(G95&gt;=0.85*G$4,"م",IF(G95&gt;=0.75*G$4,"جـ جـ",IF(G95&gt;=0.65*G$4,"جـ",IF(G95="","",IF(G95&gt;=0.6*G$4,"لـ",IF(G95&gt;=0.3*G$4,"ض","ض جـ"))))))</f>
        <v>م</v>
      </c>
      <c r="I95" s="14" t="b">
        <f aca="false">OR(H95="ض ج",H95="ض",H95="غ")</f>
        <v>0</v>
      </c>
      <c r="J95" s="14" t="n">
        <f aca="false">[1]شرعى!G95</f>
        <v>179</v>
      </c>
      <c r="K95" s="15" t="str">
        <f aca="false">IF(J95&gt;=0.85*J$4,"م",IF(J95&gt;=0.75*J$4,"جـ جـ",IF(J95&gt;=0.65*J$4,"جـ",IF(J95="","",IF(J95&gt;=0.6*J$4,"لـ",IF(J95&gt;=0.3*J$4,"ض","ض جـ"))))))</f>
        <v>م</v>
      </c>
      <c r="L95" s="14" t="b">
        <f aca="false">OR(K95="ض ج",K95="ض",K95="غ")</f>
        <v>0</v>
      </c>
      <c r="M95" s="14" t="n">
        <f aca="false">[1]مجتمع!G95</f>
        <v>266</v>
      </c>
      <c r="N95" s="15" t="str">
        <f aca="false">IF(M95&gt;=0.85*M$4,"م",IF(M95&gt;=0.75*M$4,"جـ جـ",IF(M95&gt;=0.65*M$4,"جـ",IF(M95="","",IF(M95&gt;=0.6*M$4,"لـ",IF(M95&gt;=0.3*M$4,"ض","ض جـ"))))))</f>
        <v>م</v>
      </c>
      <c r="O95" s="14" t="b">
        <f aca="false">OR(N95="ض ج",N95="ض",N95="غ")</f>
        <v>0</v>
      </c>
      <c r="P95" s="8" t="n">
        <f aca="false">IF(O95+L95+I95+F95=0,D95+G95+J95+M95,"")</f>
        <v>844.5</v>
      </c>
      <c r="Q95" s="19" t="n">
        <f aca="false">P95+28.5</f>
        <v>873</v>
      </c>
      <c r="R95" s="15" t="str">
        <f aca="false">IF(Q95&gt;=0.85*P$4,"م",IF(Q95&gt;=0.75*P$4,"جـ جـ",IF(Q95&gt;=0.65*P$4,"جـ",IF(Q95="","",IF(Q95&gt;=0.6*P$4,"لـ",IF(Q95&gt;=0.3*P$4,"ض","ض جـ"))))))</f>
        <v>م</v>
      </c>
      <c r="S95" s="14"/>
    </row>
    <row r="96" customFormat="false" ht="19.5" hidden="false" customHeight="false" outlineLevel="0" collapsed="false">
      <c r="A96" s="10" t="n">
        <v>91</v>
      </c>
      <c r="B96" s="18" t="s">
        <v>119</v>
      </c>
      <c r="C96" s="12"/>
      <c r="D96" s="14" t="n">
        <f aca="false">[1]Ophthal!G96</f>
        <v>230</v>
      </c>
      <c r="E96" s="15" t="str">
        <f aca="false">IF(D96&gt;=0.85*D$4,"م",IF(D96&gt;=0.75*D$4,"جـ جـ",IF(D96&gt;=0.65*D$4,"جـ",IF(D96="","",IF(D96&gt;=0.6*D$4,"لـ",IF(D96&gt;=0.3*D$4,"ض","ض جـ"))))))</f>
        <v>م</v>
      </c>
      <c r="F96" s="14" t="b">
        <f aca="false">OR(E96="ض ج",E96="ض",E96="غ")</f>
        <v>0</v>
      </c>
      <c r="G96" s="14" t="n">
        <f aca="false">[1]ENT!H96</f>
        <v>193</v>
      </c>
      <c r="H96" s="15" t="str">
        <f aca="false">IF(G96&gt;=0.85*G$4,"م",IF(G96&gt;=0.75*G$4,"جـ جـ",IF(G96&gt;=0.65*G$4,"جـ",IF(G96="","",IF(G96&gt;=0.6*G$4,"لـ",IF(G96&gt;=0.3*G$4,"ض","ض جـ"))))))</f>
        <v>م</v>
      </c>
      <c r="I96" s="14" t="b">
        <f aca="false">OR(H96="ض ج",H96="ض",H96="غ")</f>
        <v>0</v>
      </c>
      <c r="J96" s="14" t="n">
        <f aca="false">[1]شرعى!G96</f>
        <v>190</v>
      </c>
      <c r="K96" s="15" t="str">
        <f aca="false">IF(J96&gt;=0.85*J$4,"م",IF(J96&gt;=0.75*J$4,"جـ جـ",IF(J96&gt;=0.65*J$4,"جـ",IF(J96="","",IF(J96&gt;=0.6*J$4,"لـ",IF(J96&gt;=0.3*J$4,"ض","ض جـ"))))))</f>
        <v>م</v>
      </c>
      <c r="L96" s="14" t="b">
        <f aca="false">OR(K96="ض ج",K96="ض",K96="غ")</f>
        <v>0</v>
      </c>
      <c r="M96" s="14" t="n">
        <f aca="false">[1]مجتمع!G96</f>
        <v>289.5</v>
      </c>
      <c r="N96" s="15" t="str">
        <f aca="false">IF(M96&gt;=0.85*M$4,"م",IF(M96&gt;=0.75*M$4,"جـ جـ",IF(M96&gt;=0.65*M$4,"جـ",IF(M96="","",IF(M96&gt;=0.6*M$4,"لـ",IF(M96&gt;=0.3*M$4,"ض","ض جـ"))))))</f>
        <v>م</v>
      </c>
      <c r="O96" s="14" t="b">
        <f aca="false">OR(N96="ض ج",N96="ض",N96="غ")</f>
        <v>0</v>
      </c>
      <c r="P96" s="8" t="n">
        <f aca="false">IF(O96+L96+I96+F96=0,D96+G96+J96+M96,"")</f>
        <v>902.5</v>
      </c>
      <c r="Q96" s="19" t="n">
        <f aca="false">P96+28.5</f>
        <v>931</v>
      </c>
      <c r="R96" s="15" t="str">
        <f aca="false">IF(Q96&gt;=0.85*P$4,"م",IF(Q96&gt;=0.75*P$4,"جـ جـ",IF(Q96&gt;=0.65*P$4,"جـ",IF(Q96="","",IF(Q96&gt;=0.6*P$4,"لـ",IF(Q96&gt;=0.3*P$4,"ض","ض جـ"))))))</f>
        <v>م</v>
      </c>
      <c r="S96" s="14"/>
    </row>
    <row r="97" customFormat="false" ht="19.5" hidden="false" customHeight="false" outlineLevel="0" collapsed="false">
      <c r="A97" s="10" t="n">
        <v>92</v>
      </c>
      <c r="B97" s="18" t="s">
        <v>120</v>
      </c>
      <c r="C97" s="12"/>
      <c r="D97" s="14" t="n">
        <f aca="false">[1]Ophthal!G97</f>
        <v>180</v>
      </c>
      <c r="E97" s="15" t="str">
        <f aca="false">IF(D97&gt;=0.85*D$4,"م",IF(D97&gt;=0.75*D$4,"جـ جـ",IF(D97&gt;=0.65*D$4,"جـ",IF(D97="","",IF(D97&gt;=0.6*D$4,"لـ",IF(D97&gt;=0.3*D$4,"ض","ض جـ"))))))</f>
        <v>جـ</v>
      </c>
      <c r="F97" s="14" t="b">
        <f aca="false">OR(E97="ض ج",E97="ض",E97="غ")</f>
        <v>0</v>
      </c>
      <c r="G97" s="14" t="n">
        <f aca="false">[1]ENT!H97</f>
        <v>162</v>
      </c>
      <c r="H97" s="15" t="str">
        <f aca="false">IF(G97&gt;=0.85*G$4,"م",IF(G97&gt;=0.75*G$4,"جـ جـ",IF(G97&gt;=0.65*G$4,"جـ",IF(G97="","",IF(G97&gt;=0.6*G$4,"لـ",IF(G97&gt;=0.3*G$4,"ض","ض جـ"))))))</f>
        <v>جـ جـ</v>
      </c>
      <c r="I97" s="14" t="b">
        <f aca="false">OR(H97="ض ج",H97="ض",H97="غ")</f>
        <v>0</v>
      </c>
      <c r="J97" s="14" t="n">
        <f aca="false">[1]شرعى!G97</f>
        <v>136.5</v>
      </c>
      <c r="K97" s="15" t="str">
        <f aca="false">IF(J97&gt;=0.85*J$4,"م",IF(J97&gt;=0.75*J$4,"جـ جـ",IF(J97&gt;=0.65*J$4,"جـ",IF(J97="","",IF(J97&gt;=0.6*J$4,"لـ",IF(J97&gt;=0.3*J$4,"ض","ض جـ"))))))</f>
        <v>جـ</v>
      </c>
      <c r="L97" s="14" t="b">
        <f aca="false">OR(K97="ض ج",K97="ض",K97="غ")</f>
        <v>0</v>
      </c>
      <c r="M97" s="14" t="n">
        <f aca="false">[1]مجتمع!G97</f>
        <v>238</v>
      </c>
      <c r="N97" s="15" t="str">
        <f aca="false">IF(M97&gt;=0.85*M$4,"م",IF(M97&gt;=0.75*M$4,"جـ جـ",IF(M97&gt;=0.65*M$4,"جـ",IF(M97="","",IF(M97&gt;=0.6*M$4,"لـ",IF(M97&gt;=0.3*M$4,"ض","ض جـ"))))))</f>
        <v>جـ جـ</v>
      </c>
      <c r="O97" s="14" t="b">
        <f aca="false">OR(N97="ض ج",N97="ض",N97="غ")</f>
        <v>0</v>
      </c>
      <c r="P97" s="8" t="n">
        <f aca="false">IF(O97+L97+I97+F97=0,D97+G97+J97+M97,"")</f>
        <v>716.5</v>
      </c>
      <c r="Q97" s="19" t="n">
        <f aca="false">P97+28.5</f>
        <v>745</v>
      </c>
      <c r="R97" s="15" t="str">
        <f aca="false">IF(Q97&gt;=0.85*P$4,"م",IF(Q97&gt;=0.75*P$4,"جـ جـ",IF(Q97&gt;=0.65*P$4,"جـ",IF(Q97="","",IF(Q97&gt;=0.6*P$4,"لـ",IF(Q97&gt;=0.3*P$4,"ض","ض جـ"))))))</f>
        <v>جـ جـ</v>
      </c>
      <c r="S97" s="14"/>
    </row>
    <row r="98" customFormat="false" ht="19.5" hidden="false" customHeight="false" outlineLevel="0" collapsed="false">
      <c r="A98" s="10" t="n">
        <v>93</v>
      </c>
      <c r="B98" s="18" t="s">
        <v>121</v>
      </c>
      <c r="C98" s="12"/>
      <c r="D98" s="14" t="n">
        <f aca="false">[1]Ophthal!G98</f>
        <v>192.5</v>
      </c>
      <c r="E98" s="15" t="str">
        <f aca="false">IF(D98&gt;=0.85*D$4,"م",IF(D98&gt;=0.75*D$4,"جـ جـ",IF(D98&gt;=0.65*D$4,"جـ",IF(D98="","",IF(D98&gt;=0.6*D$4,"لـ",IF(D98&gt;=0.3*D$4,"ض","ض جـ"))))))</f>
        <v>جـ جـ</v>
      </c>
      <c r="F98" s="14" t="b">
        <f aca="false">OR(E98="ض ج",E98="ض",E98="غ")</f>
        <v>0</v>
      </c>
      <c r="G98" s="14" t="n">
        <f aca="false">[1]ENT!H98</f>
        <v>161.5</v>
      </c>
      <c r="H98" s="15" t="str">
        <f aca="false">IF(G98&gt;=0.85*G$4,"م",IF(G98&gt;=0.75*G$4,"جـ جـ",IF(G98&gt;=0.65*G$4,"جـ",IF(G98="","",IF(G98&gt;=0.6*G$4,"لـ",IF(G98&gt;=0.3*G$4,"ض","ض جـ"))))))</f>
        <v>جـ جـ</v>
      </c>
      <c r="I98" s="14" t="b">
        <f aca="false">OR(H98="ض ج",H98="ض",H98="غ")</f>
        <v>0</v>
      </c>
      <c r="J98" s="14" t="n">
        <f aca="false">[1]شرعى!G98</f>
        <v>153</v>
      </c>
      <c r="K98" s="15" t="str">
        <f aca="false">IF(J98&gt;=0.85*J$4,"م",IF(J98&gt;=0.75*J$4,"جـ جـ",IF(J98&gt;=0.65*J$4,"جـ",IF(J98="","",IF(J98&gt;=0.6*J$4,"لـ",IF(J98&gt;=0.3*J$4,"ض","ض جـ"))))))</f>
        <v>جـ جـ</v>
      </c>
      <c r="L98" s="14" t="b">
        <f aca="false">OR(K98="ض ج",K98="ض",K98="غ")</f>
        <v>0</v>
      </c>
      <c r="M98" s="14" t="n">
        <f aca="false">[1]مجتمع!G98</f>
        <v>259.5</v>
      </c>
      <c r="N98" s="15" t="str">
        <f aca="false">IF(M98&gt;=0.85*M$4,"م",IF(M98&gt;=0.75*M$4,"جـ جـ",IF(M98&gt;=0.65*M$4,"جـ",IF(M98="","",IF(M98&gt;=0.6*M$4,"لـ",IF(M98&gt;=0.3*M$4,"ض","ض جـ"))))))</f>
        <v>م</v>
      </c>
      <c r="O98" s="14" t="b">
        <f aca="false">OR(N98="ض ج",N98="ض",N98="غ")</f>
        <v>0</v>
      </c>
      <c r="P98" s="8" t="n">
        <f aca="false">IF(O98+L98+I98+F98=0,D98+G98+J98+M98,"")</f>
        <v>766.5</v>
      </c>
      <c r="Q98" s="19" t="n">
        <f aca="false">P98+28.5</f>
        <v>795</v>
      </c>
      <c r="R98" s="15" t="str">
        <f aca="false">IF(Q98&gt;=0.85*P$4,"م",IF(Q98&gt;=0.75*P$4,"جـ جـ",IF(Q98&gt;=0.65*P$4,"جـ",IF(Q98="","",IF(Q98&gt;=0.6*P$4,"لـ",IF(Q98&gt;=0.3*P$4,"ض","ض جـ"))))))</f>
        <v>جـ جـ</v>
      </c>
      <c r="S98" s="14"/>
    </row>
    <row r="99" customFormat="false" ht="19.5" hidden="false" customHeight="false" outlineLevel="0" collapsed="false">
      <c r="A99" s="10" t="n">
        <v>94</v>
      </c>
      <c r="B99" s="18" t="s">
        <v>122</v>
      </c>
      <c r="C99" s="12"/>
      <c r="D99" s="14" t="n">
        <f aca="false">[1]Ophthal!G99</f>
        <v>203.5</v>
      </c>
      <c r="E99" s="15" t="str">
        <f aca="false">IF(D99&gt;=0.85*D$4,"م",IF(D99&gt;=0.75*D$4,"جـ جـ",IF(D99&gt;=0.65*D$4,"جـ",IF(D99="","",IF(D99&gt;=0.6*D$4,"لـ",IF(D99&gt;=0.3*D$4,"ض","ض جـ"))))))</f>
        <v>جـ جـ</v>
      </c>
      <c r="F99" s="14" t="b">
        <f aca="false">OR(E99="ض ج",E99="ض",E99="غ")</f>
        <v>0</v>
      </c>
      <c r="G99" s="14" t="n">
        <f aca="false">[1]ENT!H99</f>
        <v>177.5</v>
      </c>
      <c r="H99" s="15" t="str">
        <f aca="false">IF(G99&gt;=0.85*G$4,"م",IF(G99&gt;=0.75*G$4,"جـ جـ",IF(G99&gt;=0.65*G$4,"جـ",IF(G99="","",IF(G99&gt;=0.6*G$4,"لـ",IF(G99&gt;=0.3*G$4,"ض","ض جـ"))))))</f>
        <v>م</v>
      </c>
      <c r="I99" s="14" t="b">
        <f aca="false">OR(H99="ض ج",H99="ض",H99="غ")</f>
        <v>0</v>
      </c>
      <c r="J99" s="14" t="n">
        <f aca="false">[1]شرعى!G99</f>
        <v>179.5</v>
      </c>
      <c r="K99" s="15" t="str">
        <f aca="false">IF(J99&gt;=0.85*J$4,"م",IF(J99&gt;=0.75*J$4,"جـ جـ",IF(J99&gt;=0.65*J$4,"جـ",IF(J99="","",IF(J99&gt;=0.6*J$4,"لـ",IF(J99&gt;=0.3*J$4,"ض","ض جـ"))))))</f>
        <v>م</v>
      </c>
      <c r="L99" s="14" t="b">
        <f aca="false">OR(K99="ض ج",K99="ض",K99="غ")</f>
        <v>0</v>
      </c>
      <c r="M99" s="14" t="n">
        <f aca="false">[1]مجتمع!G99</f>
        <v>277.5</v>
      </c>
      <c r="N99" s="15" t="str">
        <f aca="false">IF(M99&gt;=0.85*M$4,"م",IF(M99&gt;=0.75*M$4,"جـ جـ",IF(M99&gt;=0.65*M$4,"جـ",IF(M99="","",IF(M99&gt;=0.6*M$4,"لـ",IF(M99&gt;=0.3*M$4,"ض","ض جـ"))))))</f>
        <v>م</v>
      </c>
      <c r="O99" s="14" t="b">
        <f aca="false">OR(N99="ض ج",N99="ض",N99="غ")</f>
        <v>0</v>
      </c>
      <c r="P99" s="8" t="n">
        <f aca="false">IF(O99+L99+I99+F99=0,D99+G99+J99+M99,"")</f>
        <v>838</v>
      </c>
      <c r="Q99" s="19" t="n">
        <v>867</v>
      </c>
      <c r="R99" s="15" t="str">
        <f aca="false">IF(Q99&gt;=0.85*P$4,"م",IF(Q99&gt;=0.75*P$4,"جـ جـ",IF(Q99&gt;=0.65*P$4,"جـ",IF(Q99="","",IF(Q99&gt;=0.6*P$4,"لـ",IF(Q99&gt;=0.3*P$4,"ض","ض جـ"))))))</f>
        <v>م</v>
      </c>
      <c r="S99" s="14"/>
    </row>
    <row r="100" customFormat="false" ht="19.5" hidden="false" customHeight="false" outlineLevel="0" collapsed="false">
      <c r="A100" s="10" t="n">
        <v>95</v>
      </c>
      <c r="B100" s="18" t="s">
        <v>123</v>
      </c>
      <c r="C100" s="12"/>
      <c r="D100" s="14" t="n">
        <f aca="false">[1]Ophthal!G100</f>
        <v>223</v>
      </c>
      <c r="E100" s="15" t="str">
        <f aca="false">IF(D100&gt;=0.85*D$4,"م",IF(D100&gt;=0.75*D$4,"جـ جـ",IF(D100&gt;=0.65*D$4,"جـ",IF(D100="","",IF(D100&gt;=0.6*D$4,"لـ",IF(D100&gt;=0.3*D$4,"ض","ض جـ"))))))</f>
        <v>م</v>
      </c>
      <c r="F100" s="14" t="b">
        <f aca="false">OR(E100="ض ج",E100="ض",E100="غ")</f>
        <v>0</v>
      </c>
      <c r="G100" s="14" t="n">
        <f aca="false">[1]ENT!H100</f>
        <v>191.5</v>
      </c>
      <c r="H100" s="15" t="str">
        <f aca="false">IF(G100&gt;=0.85*G$4,"م",IF(G100&gt;=0.75*G$4,"جـ جـ",IF(G100&gt;=0.65*G$4,"جـ",IF(G100="","",IF(G100&gt;=0.6*G$4,"لـ",IF(G100&gt;=0.3*G$4,"ض","ض جـ"))))))</f>
        <v>م</v>
      </c>
      <c r="I100" s="14" t="b">
        <f aca="false">OR(H100="ض ج",H100="ض",H100="غ")</f>
        <v>0</v>
      </c>
      <c r="J100" s="14" t="n">
        <f aca="false">[1]شرعى!G100</f>
        <v>186</v>
      </c>
      <c r="K100" s="15" t="str">
        <f aca="false">IF(J100&gt;=0.85*J$4,"م",IF(J100&gt;=0.75*J$4,"جـ جـ",IF(J100&gt;=0.65*J$4,"جـ",IF(J100="","",IF(J100&gt;=0.6*J$4,"لـ",IF(J100&gt;=0.3*J$4,"ض","ض جـ"))))))</f>
        <v>م</v>
      </c>
      <c r="L100" s="14" t="b">
        <f aca="false">OR(K100="ض ج",K100="ض",K100="غ")</f>
        <v>0</v>
      </c>
      <c r="M100" s="14" t="n">
        <f aca="false">[1]مجتمع!G100</f>
        <v>269.5</v>
      </c>
      <c r="N100" s="15" t="str">
        <f aca="false">IF(M100&gt;=0.85*M$4,"م",IF(M100&gt;=0.75*M$4,"جـ جـ",IF(M100&gt;=0.65*M$4,"جـ",IF(M100="","",IF(M100&gt;=0.6*M$4,"لـ",IF(M100&gt;=0.3*M$4,"ض","ض جـ"))))))</f>
        <v>م</v>
      </c>
      <c r="O100" s="14" t="b">
        <f aca="false">OR(N100="ض ج",N100="ض",N100="غ")</f>
        <v>0</v>
      </c>
      <c r="P100" s="8" t="n">
        <f aca="false">IF(O100+L100+I100+F100=0,D100+G100+J100+M100,"")</f>
        <v>870</v>
      </c>
      <c r="Q100" s="19" t="n">
        <v>899</v>
      </c>
      <c r="R100" s="15" t="str">
        <f aca="false">IF(Q100&gt;=0.85*P$4,"م",IF(Q100&gt;=0.75*P$4,"جـ جـ",IF(Q100&gt;=0.65*P$4,"جـ",IF(Q100="","",IF(Q100&gt;=0.6*P$4,"لـ",IF(Q100&gt;=0.3*P$4,"ض","ض جـ"))))))</f>
        <v>م</v>
      </c>
      <c r="S100" s="14"/>
    </row>
    <row r="101" customFormat="false" ht="19.5" hidden="false" customHeight="false" outlineLevel="0" collapsed="false">
      <c r="A101" s="10" t="n">
        <v>96</v>
      </c>
      <c r="B101" s="18" t="s">
        <v>124</v>
      </c>
      <c r="C101" s="12"/>
      <c r="D101" s="14" t="n">
        <f aca="false">[1]Ophthal!G101</f>
        <v>221.5</v>
      </c>
      <c r="E101" s="15" t="str">
        <f aca="false">IF(D101&gt;=0.85*D$4,"م",IF(D101&gt;=0.75*D$4,"جـ جـ",IF(D101&gt;=0.65*D$4,"جـ",IF(D101="","",IF(D101&gt;=0.6*D$4,"لـ",IF(D101&gt;=0.3*D$4,"ض","ض جـ"))))))</f>
        <v>م</v>
      </c>
      <c r="F101" s="14" t="b">
        <f aca="false">OR(E101="ض ج",E101="ض",E101="غ")</f>
        <v>0</v>
      </c>
      <c r="G101" s="14" t="n">
        <f aca="false">[1]ENT!H101</f>
        <v>192.5</v>
      </c>
      <c r="H101" s="15" t="str">
        <f aca="false">IF(G101&gt;=0.85*G$4,"م",IF(G101&gt;=0.75*G$4,"جـ جـ",IF(G101&gt;=0.65*G$4,"جـ",IF(G101="","",IF(G101&gt;=0.6*G$4,"لـ",IF(G101&gt;=0.3*G$4,"ض","ض جـ"))))))</f>
        <v>م</v>
      </c>
      <c r="I101" s="14" t="b">
        <f aca="false">OR(H101="ض ج",H101="ض",H101="غ")</f>
        <v>0</v>
      </c>
      <c r="J101" s="14" t="n">
        <f aca="false">[1]شرعى!G101</f>
        <v>183.5</v>
      </c>
      <c r="K101" s="15" t="str">
        <f aca="false">IF(J101&gt;=0.85*J$4,"م",IF(J101&gt;=0.75*J$4,"جـ جـ",IF(J101&gt;=0.65*J$4,"جـ",IF(J101="","",IF(J101&gt;=0.6*J$4,"لـ",IF(J101&gt;=0.3*J$4,"ض","ض جـ"))))))</f>
        <v>م</v>
      </c>
      <c r="L101" s="14" t="b">
        <f aca="false">OR(K101="ض ج",K101="ض",K101="غ")</f>
        <v>0</v>
      </c>
      <c r="M101" s="14" t="n">
        <f aca="false">[1]مجتمع!G101</f>
        <v>277.5</v>
      </c>
      <c r="N101" s="15" t="str">
        <f aca="false">IF(M101&gt;=0.85*M$4,"م",IF(M101&gt;=0.75*M$4,"جـ جـ",IF(M101&gt;=0.65*M$4,"جـ",IF(M101="","",IF(M101&gt;=0.6*M$4,"لـ",IF(M101&gt;=0.3*M$4,"ض","ض جـ"))))))</f>
        <v>م</v>
      </c>
      <c r="O101" s="14" t="b">
        <f aca="false">OR(N101="ض ج",N101="ض",N101="غ")</f>
        <v>0</v>
      </c>
      <c r="P101" s="8" t="n">
        <f aca="false">IF(O101+L101+I101+F101=0,D101+G101+J101+M101,"")</f>
        <v>875</v>
      </c>
      <c r="Q101" s="19" t="n">
        <v>904</v>
      </c>
      <c r="R101" s="15" t="str">
        <f aca="false">IF(Q101&gt;=0.85*P$4,"م",IF(Q101&gt;=0.75*P$4,"جـ جـ",IF(Q101&gt;=0.65*P$4,"جـ",IF(Q101="","",IF(Q101&gt;=0.6*P$4,"لـ",IF(Q101&gt;=0.3*P$4,"ض","ض جـ"))))))</f>
        <v>م</v>
      </c>
      <c r="S101" s="14"/>
    </row>
    <row r="102" customFormat="false" ht="19.5" hidden="false" customHeight="false" outlineLevel="0" collapsed="false">
      <c r="A102" s="10" t="n">
        <v>97</v>
      </c>
      <c r="B102" s="18" t="s">
        <v>125</v>
      </c>
      <c r="C102" s="12"/>
      <c r="D102" s="14" t="n">
        <f aca="false">[1]Ophthal!G102</f>
        <v>171.5</v>
      </c>
      <c r="E102" s="15" t="str">
        <f aca="false">IF(D102&gt;=0.85*D$4,"م",IF(D102&gt;=0.75*D$4,"جـ جـ",IF(D102&gt;=0.65*D$4,"جـ",IF(D102="","",IF(D102&gt;=0.6*D$4,"لـ",IF(D102&gt;=0.3*D$4,"ض","ض جـ"))))))</f>
        <v>جـ</v>
      </c>
      <c r="F102" s="14" t="b">
        <f aca="false">OR(E102="ض ج",E102="ض",E102="غ")</f>
        <v>0</v>
      </c>
      <c r="G102" s="14" t="n">
        <f aca="false">[1]ENT!H102</f>
        <v>145</v>
      </c>
      <c r="H102" s="15" t="str">
        <f aca="false">IF(G102&gt;=0.85*G$4,"م",IF(G102&gt;=0.75*G$4,"جـ جـ",IF(G102&gt;=0.65*G$4,"جـ",IF(G102="","",IF(G102&gt;=0.6*G$4,"لـ",IF(G102&gt;=0.3*G$4,"ض","ض جـ"))))))</f>
        <v>جـ</v>
      </c>
      <c r="I102" s="14" t="b">
        <f aca="false">OR(H102="ض ج",H102="ض",H102="غ")</f>
        <v>0</v>
      </c>
      <c r="J102" s="14" t="n">
        <f aca="false">[1]شرعى!G102</f>
        <v>138.5</v>
      </c>
      <c r="K102" s="15" t="str">
        <f aca="false">IF(J102&gt;=0.85*J$4,"م",IF(J102&gt;=0.75*J$4,"جـ جـ",IF(J102&gt;=0.65*J$4,"جـ",IF(J102="","",IF(J102&gt;=0.6*J$4,"لـ",IF(J102&gt;=0.3*J$4,"ض","ض جـ"))))))</f>
        <v>جـ</v>
      </c>
      <c r="L102" s="14" t="b">
        <f aca="false">OR(K102="ض ج",K102="ض",K102="غ")</f>
        <v>0</v>
      </c>
      <c r="M102" s="14" t="n">
        <f aca="false">[1]مجتمع!G102</f>
        <v>213</v>
      </c>
      <c r="N102" s="15" t="str">
        <f aca="false">IF(M102&gt;=0.85*M$4,"م",IF(M102&gt;=0.75*M$4,"جـ جـ",IF(M102&gt;=0.65*M$4,"جـ",IF(M102="","",IF(M102&gt;=0.6*M$4,"لـ",IF(M102&gt;=0.3*M$4,"ض","ض جـ"))))))</f>
        <v>جـ</v>
      </c>
      <c r="O102" s="14" t="b">
        <f aca="false">OR(N102="ض ج",N102="ض",N102="غ")</f>
        <v>0</v>
      </c>
      <c r="P102" s="8" t="n">
        <f aca="false">IF(O102+L102+I102+F102=0,D102+G102+J102+M102,"")</f>
        <v>668</v>
      </c>
      <c r="Q102" s="19" t="n">
        <v>697</v>
      </c>
      <c r="R102" s="15" t="str">
        <f aca="false">IF(Q102&gt;=0.85*P$4,"م",IF(Q102&gt;=0.75*P$4,"جـ جـ",IF(Q102&gt;=0.65*P$4,"جـ",IF(Q102="","",IF(Q102&gt;=0.6*P$4,"لـ",IF(Q102&gt;=0.3*P$4,"ض","ض جـ"))))))</f>
        <v>جـ</v>
      </c>
      <c r="S102" s="14"/>
    </row>
    <row r="103" customFormat="false" ht="19.5" hidden="false" customHeight="false" outlineLevel="0" collapsed="false">
      <c r="A103" s="10" t="n">
        <v>98</v>
      </c>
      <c r="B103" s="18" t="s">
        <v>126</v>
      </c>
      <c r="C103" s="12"/>
      <c r="D103" s="14" t="n">
        <f aca="false">[1]Ophthal!G103</f>
        <v>167</v>
      </c>
      <c r="E103" s="15" t="str">
        <f aca="false">IF(D103&gt;=0.85*D$4,"م",IF(D103&gt;=0.75*D$4,"جـ جـ",IF(D103&gt;=0.65*D$4,"جـ",IF(D103="","",IF(D103&gt;=0.6*D$4,"لـ",IF(D103&gt;=0.3*D$4,"ض","ض جـ"))))))</f>
        <v>جـ</v>
      </c>
      <c r="F103" s="14" t="b">
        <f aca="false">OR(E103="ض ج",E103="ض",E103="غ")</f>
        <v>0</v>
      </c>
      <c r="G103" s="14" t="n">
        <f aca="false">[1]ENT!H103</f>
        <v>159.5</v>
      </c>
      <c r="H103" s="15" t="str">
        <f aca="false">IF(G103&gt;=0.85*G$4,"م",IF(G103&gt;=0.75*G$4,"جـ جـ",IF(G103&gt;=0.65*G$4,"جـ",IF(G103="","",IF(G103&gt;=0.6*G$4,"لـ",IF(G103&gt;=0.3*G$4,"ض","ض جـ"))))))</f>
        <v>جـ جـ</v>
      </c>
      <c r="I103" s="14" t="b">
        <f aca="false">OR(H103="ض ج",H103="ض",H103="غ")</f>
        <v>0</v>
      </c>
      <c r="J103" s="14" t="n">
        <f aca="false">[1]شرعى!G103</f>
        <v>139</v>
      </c>
      <c r="K103" s="15" t="str">
        <f aca="false">IF(J103&gt;=0.85*J$4,"م",IF(J103&gt;=0.75*J$4,"جـ جـ",IF(J103&gt;=0.65*J$4,"جـ",IF(J103="","",IF(J103&gt;=0.6*J$4,"لـ",IF(J103&gt;=0.3*J$4,"ض","ض جـ"))))))</f>
        <v>جـ</v>
      </c>
      <c r="L103" s="14" t="b">
        <f aca="false">OR(K103="ض ج",K103="ض",K103="غ")</f>
        <v>0</v>
      </c>
      <c r="M103" s="14" t="n">
        <f aca="false">[1]مجتمع!G103</f>
        <v>239</v>
      </c>
      <c r="N103" s="15" t="str">
        <f aca="false">IF(M103&gt;=0.85*M$4,"م",IF(M103&gt;=0.75*M$4,"جـ جـ",IF(M103&gt;=0.65*M$4,"جـ",IF(M103="","",IF(M103&gt;=0.6*M$4,"لـ",IF(M103&gt;=0.3*M$4,"ض","ض جـ"))))))</f>
        <v>جـ جـ</v>
      </c>
      <c r="O103" s="14" t="b">
        <f aca="false">OR(N103="ض ج",N103="ض",N103="غ")</f>
        <v>0</v>
      </c>
      <c r="P103" s="8" t="n">
        <f aca="false">IF(O103+L103+I103+F103=0,D103+G103+J103+M103,"")</f>
        <v>704.5</v>
      </c>
      <c r="Q103" s="19" t="n">
        <f aca="false">P103+28.5</f>
        <v>733</v>
      </c>
      <c r="R103" s="15" t="str">
        <f aca="false">IF(Q103&gt;=0.85*P$4,"م",IF(Q103&gt;=0.75*P$4,"جـ جـ",IF(Q103&gt;=0.65*P$4,"جـ",IF(Q103="","",IF(Q103&gt;=0.6*P$4,"لـ",IF(Q103&gt;=0.3*P$4,"ض","ض جـ"))))))</f>
        <v>جـ جـ</v>
      </c>
      <c r="S103" s="28"/>
    </row>
    <row r="104" customFormat="false" ht="19.5" hidden="false" customHeight="false" outlineLevel="0" collapsed="false">
      <c r="A104" s="10" t="n">
        <v>99</v>
      </c>
      <c r="B104" s="18" t="s">
        <v>127</v>
      </c>
      <c r="C104" s="12"/>
      <c r="D104" s="14" t="n">
        <f aca="false">[1]Ophthal!G104</f>
        <v>218</v>
      </c>
      <c r="E104" s="15" t="str">
        <f aca="false">IF(D104&gt;=0.85*D$4,"م",IF(D104&gt;=0.75*D$4,"جـ جـ",IF(D104&gt;=0.65*D$4,"جـ",IF(D104="","",IF(D104&gt;=0.6*D$4,"لـ",IF(D104&gt;=0.3*D$4,"ض","ض جـ"))))))</f>
        <v>م</v>
      </c>
      <c r="F104" s="14" t="b">
        <f aca="false">OR(E104="ض ج",E104="ض",E104="غ")</f>
        <v>0</v>
      </c>
      <c r="G104" s="14" t="n">
        <f aca="false">[1]ENT!H104</f>
        <v>189.5</v>
      </c>
      <c r="H104" s="15" t="str">
        <f aca="false">IF(G104&gt;=0.85*G$4,"م",IF(G104&gt;=0.75*G$4,"جـ جـ",IF(G104&gt;=0.65*G$4,"جـ",IF(G104="","",IF(G104&gt;=0.6*G$4,"لـ",IF(G104&gt;=0.3*G$4,"ض","ض جـ"))))))</f>
        <v>م</v>
      </c>
      <c r="I104" s="14" t="b">
        <f aca="false">OR(H104="ض ج",H104="ض",H104="غ")</f>
        <v>0</v>
      </c>
      <c r="J104" s="14" t="n">
        <f aca="false">[1]شرعى!G104</f>
        <v>187.5</v>
      </c>
      <c r="K104" s="15" t="str">
        <f aca="false">IF(J104&gt;=0.85*J$4,"م",IF(J104&gt;=0.75*J$4,"جـ جـ",IF(J104&gt;=0.65*J$4,"جـ",IF(J104="","",IF(J104&gt;=0.6*J$4,"لـ",IF(J104&gt;=0.3*J$4,"ض","ض جـ"))))))</f>
        <v>م</v>
      </c>
      <c r="L104" s="14" t="b">
        <f aca="false">OR(K104="ض ج",K104="ض",K104="غ")</f>
        <v>0</v>
      </c>
      <c r="M104" s="14" t="n">
        <f aca="false">[1]مجتمع!G104</f>
        <v>268</v>
      </c>
      <c r="N104" s="15" t="str">
        <f aca="false">IF(M104&gt;=0.85*M$4,"م",IF(M104&gt;=0.75*M$4,"جـ جـ",IF(M104&gt;=0.65*M$4,"جـ",IF(M104="","",IF(M104&gt;=0.6*M$4,"لـ",IF(M104&gt;=0.3*M$4,"ض","ض جـ"))))))</f>
        <v>م</v>
      </c>
      <c r="O104" s="14" t="b">
        <f aca="false">OR(N104="ض ج",N104="ض",N104="غ")</f>
        <v>0</v>
      </c>
      <c r="P104" s="8" t="n">
        <f aca="false">IF(O104+L104+I104+F104=0,D104+G104+J104+M104,"")</f>
        <v>863</v>
      </c>
      <c r="Q104" s="19" t="n">
        <v>892</v>
      </c>
      <c r="R104" s="15" t="str">
        <f aca="false">IF(Q104&gt;=0.85*P$4,"م",IF(Q104&gt;=0.75*P$4,"جـ جـ",IF(Q104&gt;=0.65*P$4,"جـ",IF(Q104="","",IF(Q104&gt;=0.6*P$4,"لـ",IF(Q104&gt;=0.3*P$4,"ض","ض جـ"))))))</f>
        <v>م</v>
      </c>
      <c r="S104" s="14"/>
    </row>
    <row r="105" customFormat="false" ht="19.5" hidden="false" customHeight="false" outlineLevel="0" collapsed="false">
      <c r="A105" s="10" t="n">
        <v>100</v>
      </c>
      <c r="B105" s="18" t="s">
        <v>128</v>
      </c>
      <c r="C105" s="12"/>
      <c r="D105" s="14" t="n">
        <f aca="false">[1]Ophthal!G105</f>
        <v>182</v>
      </c>
      <c r="E105" s="15" t="str">
        <f aca="false">IF(D105&gt;=0.85*D$4,"م",IF(D105&gt;=0.75*D$4,"جـ جـ",IF(D105&gt;=0.65*D$4,"جـ",IF(D105="","",IF(D105&gt;=0.6*D$4,"لـ",IF(D105&gt;=0.3*D$4,"ض","ض جـ"))))))</f>
        <v>جـ</v>
      </c>
      <c r="F105" s="14" t="b">
        <f aca="false">OR(E105="ض ج",E105="ض",E105="غ")</f>
        <v>0</v>
      </c>
      <c r="G105" s="14" t="n">
        <f aca="false">[1]ENT!H105</f>
        <v>173.5</v>
      </c>
      <c r="H105" s="15" t="str">
        <f aca="false">IF(G105&gt;=0.85*G$4,"م",IF(G105&gt;=0.75*G$4,"جـ جـ",IF(G105&gt;=0.65*G$4,"جـ",IF(G105="","",IF(G105&gt;=0.6*G$4,"لـ",IF(G105&gt;=0.3*G$4,"ض","ض جـ"))))))</f>
        <v>م</v>
      </c>
      <c r="I105" s="14" t="b">
        <f aca="false">OR(H105="ض ج",H105="ض",H105="غ")</f>
        <v>0</v>
      </c>
      <c r="J105" s="14" t="n">
        <f aca="false">[1]شرعى!G105</f>
        <v>168</v>
      </c>
      <c r="K105" s="15" t="str">
        <f aca="false">IF(J105&gt;=0.85*J$4,"م",IF(J105&gt;=0.75*J$4,"جـ جـ",IF(J105&gt;=0.65*J$4,"جـ",IF(J105="","",IF(J105&gt;=0.6*J$4,"لـ",IF(J105&gt;=0.3*J$4,"ض","ض جـ"))))))</f>
        <v>جـ جـ</v>
      </c>
      <c r="L105" s="14" t="b">
        <f aca="false">OR(K105="ض ج",K105="ض",K105="غ")</f>
        <v>0</v>
      </c>
      <c r="M105" s="14" t="n">
        <f aca="false">[1]مجتمع!G105</f>
        <v>248.5</v>
      </c>
      <c r="N105" s="15" t="str">
        <f aca="false">IF(M105&gt;=0.85*M$4,"م",IF(M105&gt;=0.75*M$4,"جـ جـ",IF(M105&gt;=0.65*M$4,"جـ",IF(M105="","",IF(M105&gt;=0.6*M$4,"لـ",IF(M105&gt;=0.3*M$4,"ض","ض جـ"))))))</f>
        <v>جـ جـ</v>
      </c>
      <c r="O105" s="14" t="b">
        <f aca="false">OR(N105="ض ج",N105="ض",N105="غ")</f>
        <v>0</v>
      </c>
      <c r="P105" s="8" t="n">
        <f aca="false">IF(O105+L105+I105+F105=0,D105+G105+J105+M105,"")</f>
        <v>772</v>
      </c>
      <c r="Q105" s="19" t="n">
        <v>801</v>
      </c>
      <c r="R105" s="15" t="str">
        <f aca="false">IF(Q105&gt;=0.85*P$4,"م",IF(Q105&gt;=0.75*P$4,"جـ جـ",IF(Q105&gt;=0.65*P$4,"جـ",IF(Q105="","",IF(Q105&gt;=0.6*P$4,"لـ",IF(Q105&gt;=0.3*P$4,"ض","ض جـ"))))))</f>
        <v>جـ جـ</v>
      </c>
      <c r="S105" s="14"/>
    </row>
    <row r="106" customFormat="false" ht="19.5" hidden="false" customHeight="false" outlineLevel="0" collapsed="false">
      <c r="A106" s="10" t="n">
        <v>101</v>
      </c>
      <c r="B106" s="18" t="s">
        <v>129</v>
      </c>
      <c r="C106" s="12"/>
      <c r="D106" s="14" t="n">
        <f aca="false">[1]Ophthal!G106</f>
        <v>197</v>
      </c>
      <c r="E106" s="15" t="str">
        <f aca="false">IF(D106&gt;=0.85*D$4,"م",IF(D106&gt;=0.75*D$4,"جـ جـ",IF(D106&gt;=0.65*D$4,"جـ",IF(D106="","",IF(D106&gt;=0.6*D$4,"لـ",IF(D106&gt;=0.3*D$4,"ض","ض جـ"))))))</f>
        <v>جـ جـ</v>
      </c>
      <c r="F106" s="14" t="b">
        <f aca="false">OR(E106="ض ج",E106="ض",E106="غ")</f>
        <v>0</v>
      </c>
      <c r="G106" s="14" t="n">
        <f aca="false">[1]ENT!H106</f>
        <v>176</v>
      </c>
      <c r="H106" s="15" t="str">
        <f aca="false">IF(G106&gt;=0.85*G$4,"م",IF(G106&gt;=0.75*G$4,"جـ جـ",IF(G106&gt;=0.65*G$4,"جـ",IF(G106="","",IF(G106&gt;=0.6*G$4,"لـ",IF(G106&gt;=0.3*G$4,"ض","ض جـ"))))))</f>
        <v>م</v>
      </c>
      <c r="I106" s="14" t="b">
        <f aca="false">OR(H106="ض ج",H106="ض",H106="غ")</f>
        <v>0</v>
      </c>
      <c r="J106" s="14" t="n">
        <f aca="false">[1]شرعى!G106</f>
        <v>164.5</v>
      </c>
      <c r="K106" s="15" t="str">
        <f aca="false">IF(J106&gt;=0.85*J$4,"م",IF(J106&gt;=0.75*J$4,"جـ جـ",IF(J106&gt;=0.65*J$4,"جـ",IF(J106="","",IF(J106&gt;=0.6*J$4,"لـ",IF(J106&gt;=0.3*J$4,"ض","ض جـ"))))))</f>
        <v>جـ جـ</v>
      </c>
      <c r="L106" s="14" t="b">
        <f aca="false">OR(K106="ض ج",K106="ض",K106="غ")</f>
        <v>0</v>
      </c>
      <c r="M106" s="14" t="n">
        <f aca="false">[1]مجتمع!G106</f>
        <v>243</v>
      </c>
      <c r="N106" s="15" t="str">
        <f aca="false">IF(M106&gt;=0.85*M$4,"م",IF(M106&gt;=0.75*M$4,"جـ جـ",IF(M106&gt;=0.65*M$4,"جـ",IF(M106="","",IF(M106&gt;=0.6*M$4,"لـ",IF(M106&gt;=0.3*M$4,"ض","ض جـ"))))))</f>
        <v>جـ جـ</v>
      </c>
      <c r="O106" s="14" t="b">
        <f aca="false">OR(N106="ض ج",N106="ض",N106="غ")</f>
        <v>0</v>
      </c>
      <c r="P106" s="8" t="n">
        <f aca="false">IF(O106+L106+I106+F106=0,D106+G106+J106+M106,"")</f>
        <v>780.5</v>
      </c>
      <c r="Q106" s="19" t="n">
        <f aca="false">P106+28.5</f>
        <v>809</v>
      </c>
      <c r="R106" s="15" t="str">
        <f aca="false">IF(Q106&gt;=0.85*P$4,"م",IF(Q106&gt;=0.75*P$4,"جـ جـ",IF(Q106&gt;=0.65*P$4,"جـ",IF(Q106="","",IF(Q106&gt;=0.6*P$4,"لـ",IF(Q106&gt;=0.3*P$4,"ض","ض جـ"))))))</f>
        <v>م</v>
      </c>
      <c r="S106" s="14"/>
    </row>
    <row r="107" customFormat="false" ht="19.5" hidden="false" customHeight="false" outlineLevel="0" collapsed="false">
      <c r="A107" s="10" t="n">
        <v>102</v>
      </c>
      <c r="B107" s="18" t="s">
        <v>130</v>
      </c>
      <c r="C107" s="12"/>
      <c r="D107" s="14" t="n">
        <f aca="false">[1]Ophthal!G107</f>
        <v>177</v>
      </c>
      <c r="E107" s="15" t="str">
        <f aca="false">IF(D107&gt;=0.85*D$4,"م",IF(D107&gt;=0.75*D$4,"جـ جـ",IF(D107&gt;=0.65*D$4,"جـ",IF(D107="","",IF(D107&gt;=0.6*D$4,"لـ",IF(D107&gt;=0.3*D$4,"ض","ض جـ"))))))</f>
        <v>جـ</v>
      </c>
      <c r="F107" s="14" t="b">
        <f aca="false">OR(E107="ض ج",E107="ض",E107="غ")</f>
        <v>0</v>
      </c>
      <c r="G107" s="14" t="n">
        <f aca="false">[1]ENT!H107</f>
        <v>167.5</v>
      </c>
      <c r="H107" s="15" t="str">
        <f aca="false">IF(G107&gt;=0.85*G$4,"م",IF(G107&gt;=0.75*G$4,"جـ جـ",IF(G107&gt;=0.65*G$4,"جـ",IF(G107="","",IF(G107&gt;=0.6*G$4,"لـ",IF(G107&gt;=0.3*G$4,"ض","ض جـ"))))))</f>
        <v>جـ جـ</v>
      </c>
      <c r="I107" s="14" t="b">
        <f aca="false">OR(H107="ض ج",H107="ض",H107="غ")</f>
        <v>0</v>
      </c>
      <c r="J107" s="14" t="n">
        <f aca="false">[1]شرعى!G107</f>
        <v>149</v>
      </c>
      <c r="K107" s="15" t="str">
        <f aca="false">IF(J107&gt;=0.85*J$4,"م",IF(J107&gt;=0.75*J$4,"جـ جـ",IF(J107&gt;=0.65*J$4,"جـ",IF(J107="","",IF(J107&gt;=0.6*J$4,"لـ",IF(J107&gt;=0.3*J$4,"ض","ض جـ"))))))</f>
        <v>جـ</v>
      </c>
      <c r="L107" s="14"/>
      <c r="M107" s="14" t="n">
        <f aca="false">[1]مجتمع!G107</f>
        <v>240.5</v>
      </c>
      <c r="N107" s="15" t="str">
        <f aca="false">IF(M107&gt;=0.85*M$4,"م",IF(M107&gt;=0.75*M$4,"جـ جـ",IF(M107&gt;=0.65*M$4,"جـ",IF(M107="","",IF(M107&gt;=0.6*M$4,"لـ",IF(M107&gt;=0.3*M$4,"ض","ض جـ"))))))</f>
        <v>جـ جـ</v>
      </c>
      <c r="O107" s="14" t="b">
        <f aca="false">OR(N107="ض ج",N107="ض",N107="غ")</f>
        <v>0</v>
      </c>
      <c r="P107" s="8" t="n">
        <f aca="false">IF(O107+L107+I107+F107=0,D107+G107+J107+M107,"")</f>
        <v>734</v>
      </c>
      <c r="Q107" s="19" t="n">
        <v>763</v>
      </c>
      <c r="R107" s="15" t="str">
        <f aca="false">IF(Q107&gt;=0.85*P$4,"م",IF(Q107&gt;=0.75*P$4,"جـ جـ",IF(Q107&gt;=0.65*P$4,"جـ",IF(Q107="","",IF(Q107&gt;=0.6*P$4,"لـ",IF(Q107&gt;=0.3*P$4,"ض","ض جـ"))))))</f>
        <v>جـ جـ</v>
      </c>
      <c r="S107" s="14"/>
    </row>
    <row r="108" customFormat="false" ht="19.5" hidden="false" customHeight="false" outlineLevel="0" collapsed="false">
      <c r="A108" s="10" t="n">
        <v>103</v>
      </c>
      <c r="B108" s="18" t="s">
        <v>131</v>
      </c>
      <c r="C108" s="12"/>
      <c r="D108" s="14" t="n">
        <f aca="false">[1]Ophthal!G108</f>
        <v>212.5</v>
      </c>
      <c r="E108" s="15" t="str">
        <f aca="false">IF(D108&gt;=0.85*D$4,"م",IF(D108&gt;=0.75*D$4,"جـ جـ",IF(D108&gt;=0.65*D$4,"جـ",IF(D108="","",IF(D108&gt;=0.6*D$4,"لـ",IF(D108&gt;=0.3*D$4,"ض","ض جـ"))))))</f>
        <v>م</v>
      </c>
      <c r="F108" s="14" t="b">
        <f aca="false">OR(E108="ض ج",E108="ض",E108="غ")</f>
        <v>0</v>
      </c>
      <c r="G108" s="14" t="n">
        <f aca="false">[1]ENT!H108</f>
        <v>188</v>
      </c>
      <c r="H108" s="15" t="str">
        <f aca="false">IF(G108&gt;=0.85*G$4,"م",IF(G108&gt;=0.75*G$4,"جـ جـ",IF(G108&gt;=0.65*G$4,"جـ",IF(G108="","",IF(G108&gt;=0.6*G$4,"لـ",IF(G108&gt;=0.3*G$4,"ض","ض جـ"))))))</f>
        <v>م</v>
      </c>
      <c r="I108" s="14" t="b">
        <f aca="false">OR(H108="ض ج",H108="ض",H108="غ")</f>
        <v>0</v>
      </c>
      <c r="J108" s="14" t="n">
        <f aca="false">[1]شرعى!G108</f>
        <v>182.5</v>
      </c>
      <c r="K108" s="15" t="str">
        <f aca="false">IF(J108&gt;=0.85*J$4,"م",IF(J108&gt;=0.75*J$4,"جـ جـ",IF(J108&gt;=0.65*J$4,"جـ",IF(J108="","",IF(J108&gt;=0.6*J$4,"لـ",IF(J108&gt;=0.3*J$4,"ض","ض جـ"))))))</f>
        <v>م</v>
      </c>
      <c r="L108" s="14" t="b">
        <f aca="false">OR(K108="ض ج",K108="ض",K108="غ")</f>
        <v>0</v>
      </c>
      <c r="M108" s="14" t="n">
        <f aca="false">[1]مجتمع!G108</f>
        <v>264.5</v>
      </c>
      <c r="N108" s="15" t="str">
        <f aca="false">IF(M108&gt;=0.85*M$4,"م",IF(M108&gt;=0.75*M$4,"جـ جـ",IF(M108&gt;=0.65*M$4,"جـ",IF(M108="","",IF(M108&gt;=0.6*M$4,"لـ",IF(M108&gt;=0.3*M$4,"ض","ض جـ"))))))</f>
        <v>م</v>
      </c>
      <c r="O108" s="14" t="b">
        <f aca="false">OR(N108="ض ج",N108="ض",N108="غ")</f>
        <v>0</v>
      </c>
      <c r="P108" s="8" t="n">
        <f aca="false">IF(O108+L108+I108+F108=0,D108+G108+J108+M108,"")</f>
        <v>847.5</v>
      </c>
      <c r="Q108" s="19" t="n">
        <f aca="false">P108+28.5</f>
        <v>876</v>
      </c>
      <c r="R108" s="15" t="str">
        <f aca="false">IF(Q108&gt;=0.85*P$4,"م",IF(Q108&gt;=0.75*P$4,"جـ جـ",IF(Q108&gt;=0.65*P$4,"جـ",IF(Q108="","",IF(Q108&gt;=0.6*P$4,"لـ",IF(Q108&gt;=0.3*P$4,"ض","ض جـ"))))))</f>
        <v>م</v>
      </c>
      <c r="S108" s="14"/>
    </row>
    <row r="109" customFormat="false" ht="19.5" hidden="false" customHeight="false" outlineLevel="0" collapsed="false">
      <c r="A109" s="10" t="n">
        <v>104</v>
      </c>
      <c r="B109" s="18" t="s">
        <v>132</v>
      </c>
      <c r="C109" s="12"/>
      <c r="D109" s="14" t="n">
        <f aca="false">[1]Ophthal!G109</f>
        <v>166</v>
      </c>
      <c r="E109" s="15" t="str">
        <f aca="false">IF(D109&gt;=0.85*D$4,"م",IF(D109&gt;=0.75*D$4,"جـ جـ",IF(D109&gt;=0.65*D$4,"جـ",IF(D109="","",IF(D109&gt;=0.6*D$4,"لـ",IF(D109&gt;=0.3*D$4,"ض","ض جـ"))))))</f>
        <v>جـ</v>
      </c>
      <c r="F109" s="14" t="b">
        <f aca="false">OR(E109="ض ج",E109="ض",E109="غ")</f>
        <v>0</v>
      </c>
      <c r="G109" s="14" t="n">
        <f aca="false">[1]ENT!H109</f>
        <v>169.5</v>
      </c>
      <c r="H109" s="15" t="str">
        <f aca="false">IF(G109&gt;=0.85*G$4,"م",IF(G109&gt;=0.75*G$4,"جـ جـ",IF(G109&gt;=0.65*G$4,"جـ",IF(G109="","",IF(G109&gt;=0.6*G$4,"لـ",IF(G109&gt;=0.3*G$4,"ض","ض جـ"))))))</f>
        <v>جـ جـ</v>
      </c>
      <c r="I109" s="14" t="b">
        <f aca="false">OR(H109="ض ج",H109="ض",H109="غ")</f>
        <v>0</v>
      </c>
      <c r="J109" s="14" t="n">
        <f aca="false">[1]شرعى!G109</f>
        <v>139.5</v>
      </c>
      <c r="K109" s="15" t="str">
        <f aca="false">IF(J109&gt;=0.85*J$4,"م",IF(J109&gt;=0.75*J$4,"جـ جـ",IF(J109&gt;=0.65*J$4,"جـ",IF(J109="","",IF(J109&gt;=0.6*J$4,"لـ",IF(J109&gt;=0.3*J$4,"ض","ض جـ"))))))</f>
        <v>جـ</v>
      </c>
      <c r="L109" s="14" t="b">
        <f aca="false">OR(K109="ض ج",K109="ض",K109="غ")</f>
        <v>0</v>
      </c>
      <c r="M109" s="14" t="n">
        <f aca="false">[1]مجتمع!G109</f>
        <v>198.5</v>
      </c>
      <c r="N109" s="15" t="str">
        <f aca="false">IF(M109&gt;=0.85*M$4,"م",IF(M109&gt;=0.75*M$4,"جـ جـ",IF(M109&gt;=0.65*M$4,"جـ",IF(M109="","",IF(M109&gt;=0.6*M$4,"لـ",IF(M109&gt;=0.3*M$4,"ض","ض جـ"))))))</f>
        <v>جـ</v>
      </c>
      <c r="O109" s="14" t="b">
        <f aca="false">OR(N109="ض ج",N109="ض",N109="غ")</f>
        <v>0</v>
      </c>
      <c r="P109" s="8" t="n">
        <f aca="false">IF(O109+L109+I109+F109=0,D109+G109+J109+M109,"")</f>
        <v>673.5</v>
      </c>
      <c r="Q109" s="19" t="n">
        <f aca="false">P109+28.5</f>
        <v>702</v>
      </c>
      <c r="R109" s="15" t="str">
        <f aca="false">IF(Q109&gt;=0.85*P$4,"م",IF(Q109&gt;=0.75*P$4,"جـ جـ",IF(Q109&gt;=0.65*P$4,"جـ",IF(Q109="","",IF(Q109&gt;=0.6*P$4,"لـ",IF(Q109&gt;=0.3*P$4,"ض","ض جـ"))))))</f>
        <v>جـ</v>
      </c>
      <c r="S109" s="14"/>
    </row>
    <row r="110" customFormat="false" ht="19.5" hidden="false" customHeight="false" outlineLevel="0" collapsed="false">
      <c r="A110" s="10" t="n">
        <v>105</v>
      </c>
      <c r="B110" s="18" t="s">
        <v>133</v>
      </c>
      <c r="C110" s="12"/>
      <c r="D110" s="14" t="n">
        <f aca="false">[1]Ophthal!G110</f>
        <v>199.5</v>
      </c>
      <c r="E110" s="15" t="str">
        <f aca="false">IF(D110&gt;=0.85*D$4,"م",IF(D110&gt;=0.75*D$4,"جـ جـ",IF(D110&gt;=0.65*D$4,"جـ",IF(D110="","",IF(D110&gt;=0.6*D$4,"لـ",IF(D110&gt;=0.3*D$4,"ض","ض جـ"))))))</f>
        <v>جـ جـ</v>
      </c>
      <c r="F110" s="14" t="b">
        <f aca="false">OR(E110="ض ج",E110="ض",E110="غ")</f>
        <v>0</v>
      </c>
      <c r="G110" s="14" t="n">
        <f aca="false">[1]ENT!H110</f>
        <v>178.5</v>
      </c>
      <c r="H110" s="15" t="str">
        <f aca="false">IF(G110&gt;=0.85*G$4,"م",IF(G110&gt;=0.75*G$4,"جـ جـ",IF(G110&gt;=0.65*G$4,"جـ",IF(G110="","",IF(G110&gt;=0.6*G$4,"لـ",IF(G110&gt;=0.3*G$4,"ض","ض جـ"))))))</f>
        <v>م</v>
      </c>
      <c r="I110" s="14" t="b">
        <f aca="false">OR(H110="ض ج",H110="ض",H110="غ")</f>
        <v>0</v>
      </c>
      <c r="J110" s="14" t="n">
        <f aca="false">[1]شرعى!G110</f>
        <v>181.5</v>
      </c>
      <c r="K110" s="15" t="str">
        <f aca="false">IF(J110&gt;=0.85*J$4,"م",IF(J110&gt;=0.75*J$4,"جـ جـ",IF(J110&gt;=0.65*J$4,"جـ",IF(J110="","",IF(J110&gt;=0.6*J$4,"لـ",IF(J110&gt;=0.3*J$4,"ض","ض جـ"))))))</f>
        <v>م</v>
      </c>
      <c r="L110" s="14" t="b">
        <f aca="false">OR(K110="ض ج",K110="ض",K110="غ")</f>
        <v>0</v>
      </c>
      <c r="M110" s="14" t="n">
        <f aca="false">[1]مجتمع!G110</f>
        <v>238.5</v>
      </c>
      <c r="N110" s="15" t="str">
        <f aca="false">IF(M110&gt;=0.85*M$4,"م",IF(M110&gt;=0.75*M$4,"جـ جـ",IF(M110&gt;=0.65*M$4,"جـ",IF(M110="","",IF(M110&gt;=0.6*M$4,"لـ",IF(M110&gt;=0.3*M$4,"ض","ض جـ"))))))</f>
        <v>جـ جـ</v>
      </c>
      <c r="O110" s="14" t="b">
        <f aca="false">OR(N110="ض ج",N110="ض",N110="غ")</f>
        <v>0</v>
      </c>
      <c r="P110" s="8" t="n">
        <f aca="false">IF(O110+L110+I110+F110=0,D110+G110+J110+M110,"")</f>
        <v>798</v>
      </c>
      <c r="Q110" s="19" t="n">
        <v>827</v>
      </c>
      <c r="R110" s="15" t="str">
        <f aca="false">IF(Q110&gt;=0.85*P$4,"م",IF(Q110&gt;=0.75*P$4,"جـ جـ",IF(Q110&gt;=0.65*P$4,"جـ",IF(Q110="","",IF(Q110&gt;=0.6*P$4,"لـ",IF(Q110&gt;=0.3*P$4,"ض","ض جـ"))))))</f>
        <v>م</v>
      </c>
      <c r="S110" s="14"/>
    </row>
    <row r="111" customFormat="false" ht="19.5" hidden="false" customHeight="false" outlineLevel="0" collapsed="false">
      <c r="A111" s="10" t="n">
        <v>106</v>
      </c>
      <c r="B111" s="18" t="s">
        <v>134</v>
      </c>
      <c r="C111" s="12"/>
      <c r="D111" s="14" t="n">
        <f aca="false">[1]Ophthal!G111</f>
        <v>163</v>
      </c>
      <c r="E111" s="15" t="str">
        <f aca="false">IF(D111&gt;=0.85*D$4,"م",IF(D111&gt;=0.75*D$4,"جـ جـ",IF(D111&gt;=0.65*D$4,"جـ",IF(D111="","",IF(D111&gt;=0.6*D$4,"لـ",IF(D111&gt;=0.3*D$4,"ض","ض جـ"))))))</f>
        <v>جـ</v>
      </c>
      <c r="F111" s="14" t="b">
        <f aca="false">OR(E111="ض ج",E111="ض",E111="غ")</f>
        <v>0</v>
      </c>
      <c r="G111" s="14" t="n">
        <f aca="false">[1]ENT!H111</f>
        <v>180.5</v>
      </c>
      <c r="H111" s="15" t="str">
        <f aca="false">IF(G111&gt;=0.85*G$4,"م",IF(G111&gt;=0.75*G$4,"جـ جـ",IF(G111&gt;=0.65*G$4,"جـ",IF(G111="","",IF(G111&gt;=0.6*G$4,"لـ",IF(G111&gt;=0.3*G$4,"ض","ض جـ"))))))</f>
        <v>م</v>
      </c>
      <c r="I111" s="14"/>
      <c r="J111" s="14" t="n">
        <f aca="false">[1]شرعى!G111</f>
        <v>162.5</v>
      </c>
      <c r="K111" s="15" t="str">
        <f aca="false">IF(J111&gt;=0.85*J$4,"م",IF(J111&gt;=0.75*J$4,"جـ جـ",IF(J111&gt;=0.65*J$4,"جـ",IF(J111="","",IF(J111&gt;=0.6*J$4,"لـ",IF(J111&gt;=0.3*J$4,"ض","ض جـ"))))))</f>
        <v>جـ جـ</v>
      </c>
      <c r="L111" s="14" t="b">
        <f aca="false">OR(K111="ض ج",K111="ض",K111="غ")</f>
        <v>0</v>
      </c>
      <c r="M111" s="14" t="n">
        <f aca="false">[1]مجتمع!G111</f>
        <v>252.5</v>
      </c>
      <c r="N111" s="15" t="str">
        <f aca="false">IF(M111&gt;=0.85*M$4,"م",IF(M111&gt;=0.75*M$4,"جـ جـ",IF(M111&gt;=0.65*M$4,"جـ",IF(M111="","",IF(M111&gt;=0.6*M$4,"لـ",IF(M111&gt;=0.3*M$4,"ض","ض جـ"))))))</f>
        <v>جـ جـ</v>
      </c>
      <c r="O111" s="14" t="b">
        <f aca="false">OR(N111="ض ج",N111="ض",N111="غ")</f>
        <v>0</v>
      </c>
      <c r="P111" s="8" t="n">
        <f aca="false">IF(O111+L111+I111+F111=0,D111+G111+J111+M111,"")</f>
        <v>758.5</v>
      </c>
      <c r="Q111" s="19" t="n">
        <f aca="false">P111+28.5</f>
        <v>787</v>
      </c>
      <c r="R111" s="15" t="str">
        <f aca="false">IF(Q111&gt;=0.85*P$4,"م",IF(Q111&gt;=0.75*P$4,"جـ جـ",IF(Q111&gt;=0.65*P$4,"جـ",IF(Q111="","",IF(Q111&gt;=0.6*P$4,"لـ",IF(Q111&gt;=0.3*P$4,"ض","ض جـ"))))))</f>
        <v>جـ جـ</v>
      </c>
      <c r="S111" s="14"/>
    </row>
    <row r="112" customFormat="false" ht="19.5" hidden="false" customHeight="false" outlineLevel="0" collapsed="false">
      <c r="A112" s="10" t="n">
        <v>107</v>
      </c>
      <c r="B112" s="18" t="s">
        <v>135</v>
      </c>
      <c r="C112" s="12"/>
      <c r="D112" s="14" t="n">
        <f aca="false">[1]Ophthal!G112</f>
        <v>116.5</v>
      </c>
      <c r="E112" s="15" t="str">
        <f aca="false">IF(D112&gt;=0.85*D$4,"م",IF(D112&gt;=0.75*D$4,"جـ جـ",IF(D112&gt;=0.65*D$4,"جـ",IF(D112="","",IF(D112&gt;=0.6*D$4,"لـ",IF(D112&gt;=0.3*D$4,"ض","ض جـ"))))))</f>
        <v>ض</v>
      </c>
      <c r="F112" s="14" t="b">
        <f aca="false">OR(E112="ض ج",E112="ض",E112="غ")</f>
        <v>1</v>
      </c>
      <c r="G112" s="14" t="n">
        <f aca="false">[1]ENT!H112</f>
        <v>144</v>
      </c>
      <c r="H112" s="15" t="str">
        <f aca="false">IF(G112&gt;=0.85*G$4,"م",IF(G112&gt;=0.75*G$4,"جـ جـ",IF(G112&gt;=0.65*G$4,"جـ",IF(G112="","",IF(G112&gt;=0.6*G$4,"لـ",IF(G112&gt;=0.3*G$4,"ض","ض جـ"))))))</f>
        <v>جـ</v>
      </c>
      <c r="I112" s="14" t="b">
        <f aca="false">OR(H112="ض ج",H112="ض",H112="غ")</f>
        <v>0</v>
      </c>
      <c r="J112" s="14" t="n">
        <f aca="false">[1]شرعى!G112</f>
        <v>129.5</v>
      </c>
      <c r="K112" s="15" t="str">
        <f aca="false">IF(J112&gt;=0.85*J$4,"م",IF(J112&gt;=0.75*J$4,"جـ جـ",IF(J112&gt;=0.65*J$4,"جـ",IF(J112="","",IF(J112&gt;=0.6*J$4,"لـ",IF(J112&gt;=0.3*J$4,"ض","ض جـ"))))))</f>
        <v>لـ</v>
      </c>
      <c r="L112" s="14" t="b">
        <f aca="false">OR(K112="ض ج",K112="ض",K112="غ")</f>
        <v>0</v>
      </c>
      <c r="M112" s="14" t="n">
        <f aca="false">[1]مجتمع!G112</f>
        <v>203.5</v>
      </c>
      <c r="N112" s="15" t="str">
        <f aca="false">IF(M112&gt;=0.85*M$4,"م",IF(M112&gt;=0.75*M$4,"جـ جـ",IF(M112&gt;=0.65*M$4,"جـ",IF(M112="","",IF(M112&gt;=0.6*M$4,"لـ",IF(M112&gt;=0.3*M$4,"ض","ض جـ"))))))</f>
        <v>جـ</v>
      </c>
      <c r="O112" s="14" t="b">
        <f aca="false">OR(N112="ض ج",N112="ض",N112="غ")</f>
        <v>0</v>
      </c>
      <c r="P112" s="26"/>
      <c r="Q112" s="27"/>
      <c r="R112" s="15" t="str">
        <f aca="false">IF(Q112&gt;=0.85*P$4,"م",IF(Q112&gt;=0.75*P$4,"جـ جـ",IF(Q112&gt;=0.65*P$4,"جـ",IF(Q112="","",IF(Q112&gt;=0.6*P$4,"لـ",IF(Q112&gt;=0.3*P$4,"ض","ض جـ"))))))</f>
        <v/>
      </c>
      <c r="S112" s="14"/>
    </row>
    <row r="113" customFormat="false" ht="19.5" hidden="false" customHeight="false" outlineLevel="0" collapsed="false">
      <c r="A113" s="10" t="n">
        <v>108</v>
      </c>
      <c r="B113" s="18" t="s">
        <v>136</v>
      </c>
      <c r="C113" s="12"/>
      <c r="D113" s="14" t="n">
        <f aca="false">[1]Ophthal!G113</f>
        <v>209</v>
      </c>
      <c r="E113" s="15" t="str">
        <f aca="false">IF(D113&gt;=0.85*D$4,"م",IF(D113&gt;=0.75*D$4,"جـ جـ",IF(D113&gt;=0.65*D$4,"جـ",IF(D113="","",IF(D113&gt;=0.6*D$4,"لـ",IF(D113&gt;=0.3*D$4,"ض","ض جـ"))))))</f>
        <v>جـ جـ</v>
      </c>
      <c r="F113" s="14" t="b">
        <f aca="false">OR(E113="ض ج",E113="ض",E113="غ")</f>
        <v>0</v>
      </c>
      <c r="G113" s="14" t="n">
        <f aca="false">[1]ENT!H113</f>
        <v>189.5</v>
      </c>
      <c r="H113" s="15" t="str">
        <f aca="false">IF(G113&gt;=0.85*G$4,"م",IF(G113&gt;=0.75*G$4,"جـ جـ",IF(G113&gt;=0.65*G$4,"جـ",IF(G113="","",IF(G113&gt;=0.6*G$4,"لـ",IF(G113&gt;=0.3*G$4,"ض","ض جـ"))))))</f>
        <v>م</v>
      </c>
      <c r="I113" s="14" t="b">
        <f aca="false">OR(H113="ض ج",H113="ض",H113="غ")</f>
        <v>0</v>
      </c>
      <c r="J113" s="14" t="n">
        <f aca="false">[1]شرعى!G113</f>
        <v>159</v>
      </c>
      <c r="K113" s="15" t="str">
        <f aca="false">IF(J113&gt;=0.85*J$4,"م",IF(J113&gt;=0.75*J$4,"جـ جـ",IF(J113&gt;=0.65*J$4,"جـ",IF(J113="","",IF(J113&gt;=0.6*J$4,"لـ",IF(J113&gt;=0.3*J$4,"ض","ض جـ"))))))</f>
        <v>جـ جـ</v>
      </c>
      <c r="L113" s="14" t="b">
        <f aca="false">OR(K113="ض ج",K113="ض",K113="غ")</f>
        <v>0</v>
      </c>
      <c r="M113" s="14" t="n">
        <f aca="false">[1]مجتمع!G113</f>
        <v>260.5</v>
      </c>
      <c r="N113" s="15" t="str">
        <f aca="false">IF(M113&gt;=0.85*M$4,"م",IF(M113&gt;=0.75*M$4,"جـ جـ",IF(M113&gt;=0.65*M$4,"جـ",IF(M113="","",IF(M113&gt;=0.6*M$4,"لـ",IF(M113&gt;=0.3*M$4,"ض","ض جـ"))))))</f>
        <v>م</v>
      </c>
      <c r="O113" s="14" t="b">
        <f aca="false">OR(N113="ض ج",N113="ض",N113="غ")</f>
        <v>0</v>
      </c>
      <c r="P113" s="8" t="n">
        <f aca="false">IF(O113+L113+I113+F113=0,D113+G113+J113+M113,"")</f>
        <v>818</v>
      </c>
      <c r="Q113" s="19" t="n">
        <v>847</v>
      </c>
      <c r="R113" s="15" t="str">
        <f aca="false">IF(Q113&gt;=0.85*P$4,"م",IF(Q113&gt;=0.75*P$4,"جـ جـ",IF(Q113&gt;=0.65*P$4,"جـ",IF(Q113="","",IF(Q113&gt;=0.6*P$4,"لـ",IF(Q113&gt;=0.3*P$4,"ض","ض جـ"))))))</f>
        <v>م</v>
      </c>
      <c r="S113" s="14"/>
    </row>
    <row r="114" customFormat="false" ht="19.5" hidden="false" customHeight="false" outlineLevel="0" collapsed="false">
      <c r="A114" s="10" t="n">
        <v>109</v>
      </c>
      <c r="B114" s="18" t="s">
        <v>137</v>
      </c>
      <c r="C114" s="12"/>
      <c r="D114" s="14" t="n">
        <f aca="false">[1]Ophthal!G114</f>
        <v>181</v>
      </c>
      <c r="E114" s="15" t="str">
        <f aca="false">IF(D114&gt;=0.85*D$4,"م",IF(D114&gt;=0.75*D$4,"جـ جـ",IF(D114&gt;=0.65*D$4,"جـ",IF(D114="","",IF(D114&gt;=0.6*D$4,"لـ",IF(D114&gt;=0.3*D$4,"ض","ض جـ"))))))</f>
        <v>جـ</v>
      </c>
      <c r="F114" s="14" t="b">
        <f aca="false">OR(E114="ض ج",E114="ض",E114="غ")</f>
        <v>0</v>
      </c>
      <c r="G114" s="14" t="n">
        <f aca="false">[1]ENT!H114</f>
        <v>175.5</v>
      </c>
      <c r="H114" s="15" t="str">
        <f aca="false">IF(G114&gt;=0.85*G$4,"م",IF(G114&gt;=0.75*G$4,"جـ جـ",IF(G114&gt;=0.65*G$4,"جـ",IF(G114="","",IF(G114&gt;=0.6*G$4,"لـ",IF(G114&gt;=0.3*G$4,"ض","ض جـ"))))))</f>
        <v>م</v>
      </c>
      <c r="I114" s="14" t="b">
        <f aca="false">OR(H114="ض ج",H114="ض",H114="غ")</f>
        <v>0</v>
      </c>
      <c r="J114" s="14" t="n">
        <f aca="false">[1]شرعى!G114</f>
        <v>175</v>
      </c>
      <c r="K114" s="15" t="str">
        <f aca="false">IF(J114&gt;=0.85*J$4,"م",IF(J114&gt;=0.75*J$4,"جـ جـ",IF(J114&gt;=0.65*J$4,"جـ",IF(J114="","",IF(J114&gt;=0.6*J$4,"لـ",IF(J114&gt;=0.3*J$4,"ض","ض جـ"))))))</f>
        <v>م</v>
      </c>
      <c r="L114" s="14" t="b">
        <f aca="false">OR(K114="ض ج",K114="ض",K114="غ")</f>
        <v>0</v>
      </c>
      <c r="M114" s="14" t="n">
        <f aca="false">[1]مجتمع!G114</f>
        <v>260</v>
      </c>
      <c r="N114" s="15" t="str">
        <f aca="false">IF(M114&gt;=0.85*M$4,"م",IF(M114&gt;=0.75*M$4,"جـ جـ",IF(M114&gt;=0.65*M$4,"جـ",IF(M114="","",IF(M114&gt;=0.6*M$4,"لـ",IF(M114&gt;=0.3*M$4,"ض","ض جـ"))))))</f>
        <v>م</v>
      </c>
      <c r="O114" s="14" t="b">
        <f aca="false">OR(N114="ض ج",N114="ض",N114="غ")</f>
        <v>0</v>
      </c>
      <c r="P114" s="8" t="n">
        <f aca="false">IF(O114+L114+I114+F114=0,D114+G114+J114+M114,"")</f>
        <v>791.5</v>
      </c>
      <c r="Q114" s="19" t="n">
        <f aca="false">P114+28.5</f>
        <v>820</v>
      </c>
      <c r="R114" s="15" t="str">
        <f aca="false">IF(Q114&gt;=0.85*P$4,"م",IF(Q114&gt;=0.75*P$4,"جـ جـ",IF(Q114&gt;=0.65*P$4,"جـ",IF(Q114="","",IF(Q114&gt;=0.6*P$4,"لـ",IF(Q114&gt;=0.3*P$4,"ض","ض جـ"))))))</f>
        <v>م</v>
      </c>
      <c r="S114" s="14"/>
    </row>
    <row r="115" customFormat="false" ht="19.5" hidden="false" customHeight="false" outlineLevel="0" collapsed="false">
      <c r="A115" s="10" t="n">
        <v>110</v>
      </c>
      <c r="B115" s="18" t="s">
        <v>138</v>
      </c>
      <c r="C115" s="12"/>
      <c r="D115" s="14" t="n">
        <f aca="false">[1]Ophthal!G115</f>
        <v>215</v>
      </c>
      <c r="E115" s="15" t="str">
        <f aca="false">IF(D115&gt;=0.85*D$4,"م",IF(D115&gt;=0.75*D$4,"جـ جـ",IF(D115&gt;=0.65*D$4,"جـ",IF(D115="","",IF(D115&gt;=0.6*D$4,"لـ",IF(D115&gt;=0.3*D$4,"ض","ض جـ"))))))</f>
        <v>م</v>
      </c>
      <c r="F115" s="14" t="b">
        <f aca="false">OR(E115="ض ج",E115="ض",E115="غ")</f>
        <v>0</v>
      </c>
      <c r="G115" s="14" t="n">
        <f aca="false">[1]ENT!H115</f>
        <v>190</v>
      </c>
      <c r="H115" s="15" t="str">
        <f aca="false">IF(G115&gt;=0.85*G$4,"م",IF(G115&gt;=0.75*G$4,"جـ جـ",IF(G115&gt;=0.65*G$4,"جـ",IF(G115="","",IF(G115&gt;=0.6*G$4,"لـ",IF(G115&gt;=0.3*G$4,"ض","ض جـ"))))))</f>
        <v>م</v>
      </c>
      <c r="I115" s="14" t="b">
        <f aca="false">OR(H115="ض ج",H115="ض",H115="غ")</f>
        <v>0</v>
      </c>
      <c r="J115" s="14" t="n">
        <f aca="false">[1]شرعى!G115</f>
        <v>172</v>
      </c>
      <c r="K115" s="15" t="str">
        <f aca="false">IF(J115&gt;=0.85*J$4,"م",IF(J115&gt;=0.75*J$4,"جـ جـ",IF(J115&gt;=0.65*J$4,"جـ",IF(J115="","",IF(J115&gt;=0.6*J$4,"لـ",IF(J115&gt;=0.3*J$4,"ض","ض جـ"))))))</f>
        <v>م</v>
      </c>
      <c r="L115" s="14" t="b">
        <f aca="false">OR(K115="ض ج",K115="ض",K115="غ")</f>
        <v>0</v>
      </c>
      <c r="M115" s="14" t="n">
        <f aca="false">[1]مجتمع!G115</f>
        <v>274</v>
      </c>
      <c r="N115" s="15" t="str">
        <f aca="false">IF(M115&gt;=0.85*M$4,"م",IF(M115&gt;=0.75*M$4,"جـ جـ",IF(M115&gt;=0.65*M$4,"جـ",IF(M115="","",IF(M115&gt;=0.6*M$4,"لـ",IF(M115&gt;=0.3*M$4,"ض","ض جـ"))))))</f>
        <v>م</v>
      </c>
      <c r="O115" s="14" t="b">
        <f aca="false">OR(N115="ض ج",N115="ض",N115="غ")</f>
        <v>0</v>
      </c>
      <c r="P115" s="8" t="n">
        <f aca="false">IF(O115+L115+I115+F115=0,D115+G115+J115+M115,"")</f>
        <v>851</v>
      </c>
      <c r="Q115" s="19" t="n">
        <v>880</v>
      </c>
      <c r="R115" s="15" t="str">
        <f aca="false">IF(Q115&gt;=0.85*P$4,"م",IF(Q115&gt;=0.75*P$4,"جـ جـ",IF(Q115&gt;=0.65*P$4,"جـ",IF(Q115="","",IF(Q115&gt;=0.6*P$4,"لـ",IF(Q115&gt;=0.3*P$4,"ض","ض جـ"))))))</f>
        <v>م</v>
      </c>
      <c r="S115" s="14"/>
    </row>
    <row r="116" customFormat="false" ht="19.5" hidden="false" customHeight="false" outlineLevel="0" collapsed="false">
      <c r="A116" s="10" t="n">
        <v>111</v>
      </c>
      <c r="B116" s="18" t="s">
        <v>139</v>
      </c>
      <c r="C116" s="12"/>
      <c r="D116" s="14" t="n">
        <f aca="false">[1]Ophthal!G116</f>
        <v>202</v>
      </c>
      <c r="E116" s="15" t="str">
        <f aca="false">IF(D116&gt;=0.85*D$4,"م",IF(D116&gt;=0.75*D$4,"جـ جـ",IF(D116&gt;=0.65*D$4,"جـ",IF(D116="","",IF(D116&gt;=0.6*D$4,"لـ",IF(D116&gt;=0.3*D$4,"ض","ض جـ"))))))</f>
        <v>جـ جـ</v>
      </c>
      <c r="F116" s="14" t="b">
        <f aca="false">OR(E116="ض ج",E116="ض",E116="غ")</f>
        <v>0</v>
      </c>
      <c r="G116" s="14" t="n">
        <f aca="false">[1]ENT!H116</f>
        <v>184.5</v>
      </c>
      <c r="H116" s="15" t="str">
        <f aca="false">IF(G116&gt;=0.85*G$4,"م",IF(G116&gt;=0.75*G$4,"جـ جـ",IF(G116&gt;=0.65*G$4,"جـ",IF(G116="","",IF(G116&gt;=0.6*G$4,"لـ",IF(G116&gt;=0.3*G$4,"ض","ض جـ"))))))</f>
        <v>م</v>
      </c>
      <c r="I116" s="14" t="b">
        <f aca="false">OR(H116="ض ج",H116="ض",H116="غ")</f>
        <v>0</v>
      </c>
      <c r="J116" s="14" t="n">
        <f aca="false">[1]شرعى!G116</f>
        <v>172</v>
      </c>
      <c r="K116" s="15" t="str">
        <f aca="false">IF(J116&gt;=0.85*J$4,"م",IF(J116&gt;=0.75*J$4,"جـ جـ",IF(J116&gt;=0.65*J$4,"جـ",IF(J116="","",IF(J116&gt;=0.6*J$4,"لـ",IF(J116&gt;=0.3*J$4,"ض","ض جـ"))))))</f>
        <v>م</v>
      </c>
      <c r="L116" s="14" t="b">
        <f aca="false">OR(K116="ض ج",K116="ض",K116="غ")</f>
        <v>0</v>
      </c>
      <c r="M116" s="14" t="n">
        <f aca="false">[1]مجتمع!G116</f>
        <v>274</v>
      </c>
      <c r="N116" s="15" t="str">
        <f aca="false">IF(M116&gt;=0.85*M$4,"م",IF(M116&gt;=0.75*M$4,"جـ جـ",IF(M116&gt;=0.65*M$4,"جـ",IF(M116="","",IF(M116&gt;=0.6*M$4,"لـ",IF(M116&gt;=0.3*M$4,"ض","ض جـ"))))))</f>
        <v>م</v>
      </c>
      <c r="O116" s="14" t="b">
        <f aca="false">OR(N116="ض ج",N116="ض",N116="غ")</f>
        <v>0</v>
      </c>
      <c r="P116" s="8" t="n">
        <f aca="false">IF(O116+L116+I116+F116=0,D116+G116+J116+M116,"")</f>
        <v>832.5</v>
      </c>
      <c r="Q116" s="19" t="n">
        <f aca="false">P116+28.5</f>
        <v>861</v>
      </c>
      <c r="R116" s="15" t="str">
        <f aca="false">IF(Q116&gt;=0.85*P$4,"م",IF(Q116&gt;=0.75*P$4,"جـ جـ",IF(Q116&gt;=0.65*P$4,"جـ",IF(Q116="","",IF(Q116&gt;=0.6*P$4,"لـ",IF(Q116&gt;=0.3*P$4,"ض","ض جـ"))))))</f>
        <v>م</v>
      </c>
      <c r="S116" s="14"/>
    </row>
    <row r="117" customFormat="false" ht="19.5" hidden="false" customHeight="false" outlineLevel="0" collapsed="false">
      <c r="A117" s="10" t="n">
        <v>112</v>
      </c>
      <c r="B117" s="18" t="s">
        <v>140</v>
      </c>
      <c r="C117" s="12"/>
      <c r="D117" s="14" t="n">
        <f aca="false">[1]Ophthal!G117</f>
        <v>201</v>
      </c>
      <c r="E117" s="15" t="str">
        <f aca="false">IF(D117&gt;=0.85*D$4,"م",IF(D117&gt;=0.75*D$4,"جـ جـ",IF(D117&gt;=0.65*D$4,"جـ",IF(D117="","",IF(D117&gt;=0.6*D$4,"لـ",IF(D117&gt;=0.3*D$4,"ض","ض جـ"))))))</f>
        <v>جـ جـ</v>
      </c>
      <c r="F117" s="14" t="b">
        <f aca="false">OR(E117="ض ج",E117="ض",E117="غ")</f>
        <v>0</v>
      </c>
      <c r="G117" s="14" t="n">
        <f aca="false">[1]ENT!H117</f>
        <v>185</v>
      </c>
      <c r="H117" s="15" t="str">
        <f aca="false">IF(G117&gt;=0.85*G$4,"م",IF(G117&gt;=0.75*G$4,"جـ جـ",IF(G117&gt;=0.65*G$4,"جـ",IF(G117="","",IF(G117&gt;=0.6*G$4,"لـ",IF(G117&gt;=0.3*G$4,"ض","ض جـ"))))))</f>
        <v>م</v>
      </c>
      <c r="I117" s="14" t="b">
        <f aca="false">OR(H117="ض ج",H117="ض",H117="غ")</f>
        <v>0</v>
      </c>
      <c r="J117" s="14" t="n">
        <f aca="false">[1]شرعى!G117</f>
        <v>174.5</v>
      </c>
      <c r="K117" s="15" t="str">
        <f aca="false">IF(J117&gt;=0.85*J$4,"م",IF(J117&gt;=0.75*J$4,"جـ جـ",IF(J117&gt;=0.65*J$4,"جـ",IF(J117="","",IF(J117&gt;=0.6*J$4,"لـ",IF(J117&gt;=0.3*J$4,"ض","ض جـ"))))))</f>
        <v>م</v>
      </c>
      <c r="L117" s="14" t="b">
        <f aca="false">OR(K117="ض ج",K117="ض",K117="غ")</f>
        <v>0</v>
      </c>
      <c r="M117" s="14" t="n">
        <f aca="false">[1]مجتمع!G117</f>
        <v>273</v>
      </c>
      <c r="N117" s="15" t="str">
        <f aca="false">IF(M117&gt;=0.85*M$4,"م",IF(M117&gt;=0.75*M$4,"جـ جـ",IF(M117&gt;=0.65*M$4,"جـ",IF(M117="","",IF(M117&gt;=0.6*M$4,"لـ",IF(M117&gt;=0.3*M$4,"ض","ض جـ"))))))</f>
        <v>م</v>
      </c>
      <c r="O117" s="14" t="b">
        <f aca="false">OR(N117="ض ج",N117="ض",N117="غ")</f>
        <v>0</v>
      </c>
      <c r="P117" s="8" t="n">
        <f aca="false">IF(O117+L117+I117+F117=0,D117+G117+J117+M117,"")</f>
        <v>833.5</v>
      </c>
      <c r="Q117" s="19" t="n">
        <f aca="false">P117+28.5</f>
        <v>862</v>
      </c>
      <c r="R117" s="15" t="str">
        <f aca="false">IF(Q117&gt;=0.85*P$4,"م",IF(Q117&gt;=0.75*P$4,"جـ جـ",IF(Q117&gt;=0.65*P$4,"جـ",IF(Q117="","",IF(Q117&gt;=0.6*P$4,"لـ",IF(Q117&gt;=0.3*P$4,"ض","ض جـ"))))))</f>
        <v>م</v>
      </c>
      <c r="S117" s="14"/>
    </row>
    <row r="118" customFormat="false" ht="19.5" hidden="false" customHeight="false" outlineLevel="0" collapsed="false">
      <c r="A118" s="10" t="n">
        <v>113</v>
      </c>
      <c r="B118" s="18" t="s">
        <v>141</v>
      </c>
      <c r="C118" s="12"/>
      <c r="D118" s="14" t="s">
        <v>30</v>
      </c>
      <c r="E118" s="14"/>
      <c r="F118" s="14" t="b">
        <f aca="false">OR(E118="ض ج",E118="ض",E118="غ")</f>
        <v>0</v>
      </c>
      <c r="G118" s="14" t="n">
        <f aca="false">[1]ENT!H118</f>
        <v>141.5</v>
      </c>
      <c r="H118" s="15" t="str">
        <f aca="false">IF(G118&gt;=0.85*G$4,"م",IF(G118&gt;=0.75*G$4,"جـ جـ",IF(G118&gt;=0.65*G$4,"جـ",IF(G118="","",IF(G118&gt;=0.6*G$4,"لـ",IF(G118&gt;=0.3*G$4,"ض","ض جـ"))))))</f>
        <v>جـ</v>
      </c>
      <c r="I118" s="14" t="b">
        <f aca="false">OR(H118="ض ج",H118="ض",H118="غ")</f>
        <v>0</v>
      </c>
      <c r="J118" s="14" t="n">
        <f aca="false">[1]شرعى!G118</f>
        <v>134</v>
      </c>
      <c r="K118" s="15" t="str">
        <f aca="false">IF(J118&gt;=0.85*J$4,"م",IF(J118&gt;=0.75*J$4,"جـ جـ",IF(J118&gt;=0.65*J$4,"جـ",IF(J118="","",IF(J118&gt;=0.6*J$4,"لـ",IF(J118&gt;=0.3*J$4,"ض","ض جـ"))))))</f>
        <v>جـ</v>
      </c>
      <c r="L118" s="14" t="b">
        <f aca="false">OR(K118="ض ج",K118="ض",K118="غ")</f>
        <v>0</v>
      </c>
      <c r="M118" s="14" t="n">
        <f aca="false">[1]مجتمع!G118</f>
        <v>213</v>
      </c>
      <c r="N118" s="15" t="str">
        <f aca="false">IF(M118&gt;=0.85*M$4,"م",IF(M118&gt;=0.75*M$4,"جـ جـ",IF(M118&gt;=0.65*M$4,"جـ",IF(M118="","",IF(M118&gt;=0.6*M$4,"لـ",IF(M118&gt;=0.3*M$4,"ض","ض جـ"))))))</f>
        <v>جـ</v>
      </c>
      <c r="O118" s="14" t="b">
        <f aca="false">OR(N118="ض ج",N118="ض",N118="غ")</f>
        <v>0</v>
      </c>
      <c r="P118" s="16"/>
      <c r="Q118" s="21"/>
      <c r="R118" s="15" t="str">
        <f aca="false">IF(Q118&gt;=0.85*P$4,"م",IF(Q118&gt;=0.75*P$4,"جـ جـ",IF(Q118&gt;=0.65*P$4,"جـ",IF(Q118="","",IF(Q118&gt;=0.6*P$4,"لـ",IF(Q118&gt;=0.3*P$4,"ض","ض جـ"))))))</f>
        <v/>
      </c>
      <c r="S118" s="14"/>
    </row>
    <row r="119" customFormat="false" ht="19.5" hidden="false" customHeight="false" outlineLevel="0" collapsed="false">
      <c r="A119" s="10" t="n">
        <v>114</v>
      </c>
      <c r="B119" s="18" t="s">
        <v>142</v>
      </c>
      <c r="C119" s="12"/>
      <c r="D119" s="14" t="n">
        <f aca="false">[1]Ophthal!G119</f>
        <v>189.5</v>
      </c>
      <c r="E119" s="15" t="str">
        <f aca="false">IF(D119&gt;=0.85*D$4,"م",IF(D119&gt;=0.75*D$4,"جـ جـ",IF(D119&gt;=0.65*D$4,"جـ",IF(D119="","",IF(D119&gt;=0.6*D$4,"لـ",IF(D119&gt;=0.3*D$4,"ض","ض جـ"))))))</f>
        <v>جـ جـ</v>
      </c>
      <c r="F119" s="14" t="b">
        <f aca="false">OR(E119="ض ج",E119="ض",E119="غ")</f>
        <v>0</v>
      </c>
      <c r="G119" s="14" t="n">
        <f aca="false">[1]ENT!H119</f>
        <v>173</v>
      </c>
      <c r="H119" s="15" t="str">
        <f aca="false">IF(G119&gt;=0.85*G$4,"م",IF(G119&gt;=0.75*G$4,"جـ جـ",IF(G119&gt;=0.65*G$4,"جـ",IF(G119="","",IF(G119&gt;=0.6*G$4,"لـ",IF(G119&gt;=0.3*G$4,"ض","ض جـ"))))))</f>
        <v>م</v>
      </c>
      <c r="I119" s="14" t="b">
        <f aca="false">OR(H119="ض ج",H119="ض",H119="غ")</f>
        <v>0</v>
      </c>
      <c r="J119" s="14" t="n">
        <f aca="false">[1]شرعى!G119</f>
        <v>166</v>
      </c>
      <c r="K119" s="15" t="str">
        <f aca="false">IF(J119&gt;=0.85*J$4,"م",IF(J119&gt;=0.75*J$4,"جـ جـ",IF(J119&gt;=0.65*J$4,"جـ",IF(J119="","",IF(J119&gt;=0.6*J$4,"لـ",IF(J119&gt;=0.3*J$4,"ض","ض جـ"))))))</f>
        <v>جـ جـ</v>
      </c>
      <c r="L119" s="14" t="b">
        <f aca="false">OR(K119="ض ج",K119="ض",K119="غ")</f>
        <v>0</v>
      </c>
      <c r="M119" s="14" t="n">
        <f aca="false">[1]مجتمع!G119</f>
        <v>274</v>
      </c>
      <c r="N119" s="15" t="str">
        <f aca="false">IF(M119&gt;=0.85*M$4,"م",IF(M119&gt;=0.75*M$4,"جـ جـ",IF(M119&gt;=0.65*M$4,"جـ",IF(M119="","",IF(M119&gt;=0.6*M$4,"لـ",IF(M119&gt;=0.3*M$4,"ض","ض جـ"))))))</f>
        <v>م</v>
      </c>
      <c r="O119" s="14" t="b">
        <f aca="false">OR(N119="ض ج",N119="ض",N119="غ")</f>
        <v>0</v>
      </c>
      <c r="P119" s="8" t="n">
        <f aca="false">IF(O119+L119+I119+F119=0,D119+G119+J119+M119,"")</f>
        <v>802.5</v>
      </c>
      <c r="Q119" s="19" t="n">
        <f aca="false">P119+28.5</f>
        <v>831</v>
      </c>
      <c r="R119" s="15" t="str">
        <f aca="false">IF(Q119&gt;=0.85*P$4,"م",IF(Q119&gt;=0.75*P$4,"جـ جـ",IF(Q119&gt;=0.65*P$4,"جـ",IF(Q119="","",IF(Q119&gt;=0.6*P$4,"لـ",IF(Q119&gt;=0.3*P$4,"ض","ض جـ"))))))</f>
        <v>م</v>
      </c>
      <c r="S119" s="14"/>
    </row>
    <row r="120" customFormat="false" ht="19.5" hidden="false" customHeight="false" outlineLevel="0" collapsed="false">
      <c r="A120" s="10" t="n">
        <v>115</v>
      </c>
      <c r="B120" s="18" t="s">
        <v>143</v>
      </c>
      <c r="C120" s="12"/>
      <c r="D120" s="14" t="n">
        <f aca="false">[1]Ophthal!G120</f>
        <v>185.5</v>
      </c>
      <c r="E120" s="15" t="str">
        <f aca="false">IF(D120&gt;=0.85*D$4,"م",IF(D120&gt;=0.75*D$4,"جـ جـ",IF(D120&gt;=0.65*D$4,"جـ",IF(D120="","",IF(D120&gt;=0.6*D$4,"لـ",IF(D120&gt;=0.3*D$4,"ض","ض جـ"))))))</f>
        <v>جـ</v>
      </c>
      <c r="F120" s="14" t="b">
        <f aca="false">OR(E120="ض ج",E120="ض",E120="غ")</f>
        <v>0</v>
      </c>
      <c r="G120" s="14" t="n">
        <f aca="false">[1]ENT!H120</f>
        <v>179</v>
      </c>
      <c r="H120" s="15" t="str">
        <f aca="false">IF(G120&gt;=0.85*G$4,"م",IF(G120&gt;=0.75*G$4,"جـ جـ",IF(G120&gt;=0.65*G$4,"جـ",IF(G120="","",IF(G120&gt;=0.6*G$4,"لـ",IF(G120&gt;=0.3*G$4,"ض","ض جـ"))))))</f>
        <v>م</v>
      </c>
      <c r="I120" s="14" t="b">
        <f aca="false">OR(H120="ض ج",H120="ض",H120="غ")</f>
        <v>0</v>
      </c>
      <c r="J120" s="14" t="n">
        <f aca="false">[1]شرعى!G120</f>
        <v>186</v>
      </c>
      <c r="K120" s="15" t="str">
        <f aca="false">IF(J120&gt;=0.85*J$4,"م",IF(J120&gt;=0.75*J$4,"جـ جـ",IF(J120&gt;=0.65*J$4,"جـ",IF(J120="","",IF(J120&gt;=0.6*J$4,"لـ",IF(J120&gt;=0.3*J$4,"ض","ض جـ"))))))</f>
        <v>م</v>
      </c>
      <c r="L120" s="14" t="b">
        <f aca="false">OR(K120="ض ج",K120="ض",K120="غ")</f>
        <v>0</v>
      </c>
      <c r="M120" s="14" t="n">
        <f aca="false">[1]مجتمع!G120</f>
        <v>274</v>
      </c>
      <c r="N120" s="15" t="str">
        <f aca="false">IF(M120&gt;=0.85*M$4,"م",IF(M120&gt;=0.75*M$4,"جـ جـ",IF(M120&gt;=0.65*M$4,"جـ",IF(M120="","",IF(M120&gt;=0.6*M$4,"لـ",IF(M120&gt;=0.3*M$4,"ض","ض جـ"))))))</f>
        <v>م</v>
      </c>
      <c r="O120" s="14" t="b">
        <f aca="false">OR(N120="ض ج",N120="ض",N120="غ")</f>
        <v>0</v>
      </c>
      <c r="P120" s="8" t="n">
        <f aca="false">IF(O120+L120+I120+F120=0,D120+G120+J120+M120,"")</f>
        <v>824.5</v>
      </c>
      <c r="Q120" s="19" t="n">
        <f aca="false">P120+28.5</f>
        <v>853</v>
      </c>
      <c r="R120" s="15" t="str">
        <f aca="false">IF(Q120&gt;=0.85*P$4,"م",IF(Q120&gt;=0.75*P$4,"جـ جـ",IF(Q120&gt;=0.65*P$4,"جـ",IF(Q120="","",IF(Q120&gt;=0.6*P$4,"لـ",IF(Q120&gt;=0.3*P$4,"ض","ض جـ"))))))</f>
        <v>م</v>
      </c>
      <c r="S120" s="14"/>
    </row>
    <row r="121" customFormat="false" ht="19.5" hidden="false" customHeight="false" outlineLevel="0" collapsed="false">
      <c r="A121" s="10" t="n">
        <v>116</v>
      </c>
      <c r="B121" s="18" t="s">
        <v>144</v>
      </c>
      <c r="C121" s="12"/>
      <c r="D121" s="14" t="n">
        <f aca="false">[1]Ophthal!G121</f>
        <v>233</v>
      </c>
      <c r="E121" s="15" t="str">
        <f aca="false">IF(D121&gt;=0.85*D$4,"م",IF(D121&gt;=0.75*D$4,"جـ جـ",IF(D121&gt;=0.65*D$4,"جـ",IF(D121="","",IF(D121&gt;=0.6*D$4,"لـ",IF(D121&gt;=0.3*D$4,"ض","ض جـ"))))))</f>
        <v>م</v>
      </c>
      <c r="F121" s="14" t="b">
        <f aca="false">OR(E121="ض ج",E121="ض",E121="غ")</f>
        <v>0</v>
      </c>
      <c r="G121" s="14" t="n">
        <f aca="false">[1]ENT!H121</f>
        <v>194</v>
      </c>
      <c r="H121" s="15" t="str">
        <f aca="false">IF(G121&gt;=0.85*G$4,"م",IF(G121&gt;=0.75*G$4,"جـ جـ",IF(G121&gt;=0.65*G$4,"جـ",IF(G121="","",IF(G121&gt;=0.6*G$4,"لـ",IF(G121&gt;=0.3*G$4,"ض","ض جـ"))))))</f>
        <v>م</v>
      </c>
      <c r="I121" s="14" t="b">
        <f aca="false">OR(H121="ض ج",H121="ض",H121="غ")</f>
        <v>0</v>
      </c>
      <c r="J121" s="14" t="n">
        <f aca="false">[1]شرعى!G121</f>
        <v>186</v>
      </c>
      <c r="K121" s="15" t="str">
        <f aca="false">IF(J121&gt;=0.85*J$4,"م",IF(J121&gt;=0.75*J$4,"جـ جـ",IF(J121&gt;=0.65*J$4,"جـ",IF(J121="","",IF(J121&gt;=0.6*J$4,"لـ",IF(J121&gt;=0.3*J$4,"ض","ض جـ"))))))</f>
        <v>م</v>
      </c>
      <c r="L121" s="14" t="b">
        <f aca="false">OR(K121="ض ج",K121="ض",K121="غ")</f>
        <v>0</v>
      </c>
      <c r="M121" s="14" t="n">
        <f aca="false">[1]مجتمع!G121</f>
        <v>287.5</v>
      </c>
      <c r="N121" s="15" t="str">
        <f aca="false">IF(M121&gt;=0.85*M$4,"م",IF(M121&gt;=0.75*M$4,"جـ جـ",IF(M121&gt;=0.65*M$4,"جـ",IF(M121="","",IF(M121&gt;=0.6*M$4,"لـ",IF(M121&gt;=0.3*M$4,"ض","ض جـ"))))))</f>
        <v>م</v>
      </c>
      <c r="O121" s="14" t="b">
        <f aca="false">OR(N121="ض ج",N121="ض",N121="غ")</f>
        <v>0</v>
      </c>
      <c r="P121" s="8" t="n">
        <f aca="false">IF(O121+L121+I121+F121=0,D121+G121+J121+M121,"")</f>
        <v>900.5</v>
      </c>
      <c r="Q121" s="19" t="n">
        <f aca="false">P121+28.5</f>
        <v>929</v>
      </c>
      <c r="R121" s="15" t="str">
        <f aca="false">IF(Q121&gt;=0.85*P$4,"م",IF(Q121&gt;=0.75*P$4,"جـ جـ",IF(Q121&gt;=0.65*P$4,"جـ",IF(Q121="","",IF(Q121&gt;=0.6*P$4,"لـ",IF(Q121&gt;=0.3*P$4,"ض","ض جـ"))))))</f>
        <v>م</v>
      </c>
      <c r="S121" s="14"/>
    </row>
    <row r="122" customFormat="false" ht="19.5" hidden="false" customHeight="false" outlineLevel="0" collapsed="false">
      <c r="A122" s="10" t="n">
        <v>117</v>
      </c>
      <c r="B122" s="18" t="s">
        <v>145</v>
      </c>
      <c r="C122" s="12"/>
      <c r="D122" s="14" t="n">
        <v>150</v>
      </c>
      <c r="E122" s="15" t="str">
        <f aca="false">IF(D122&gt;=0.85*D$4,"م",IF(D122&gt;=0.75*D$4,"جـ جـ",IF(D122&gt;=0.65*D$4,"جـ",IF(D122="","",IF(D122&gt;=0.6*D$4,"لـ",IF(D122&gt;=0.3*D$4,"ض","ض جـ"))))))</f>
        <v>لـ</v>
      </c>
      <c r="F122" s="14" t="b">
        <f aca="false">OR(E122="ض ج",E122="ض",E122="غ")</f>
        <v>0</v>
      </c>
      <c r="G122" s="14" t="n">
        <f aca="false">[1]ENT!H122</f>
        <v>140</v>
      </c>
      <c r="H122" s="15" t="str">
        <f aca="false">IF(G122&gt;=0.85*G$4,"م",IF(G122&gt;=0.75*G$4,"جـ جـ",IF(G122&gt;=0.65*G$4,"جـ",IF(G122="","",IF(G122&gt;=0.6*G$4,"لـ",IF(G122&gt;=0.3*G$4,"ض","ض جـ"))))))</f>
        <v>جـ</v>
      </c>
      <c r="I122" s="14" t="b">
        <f aca="false">OR(H122="ض ج",H122="ض",H122="غ")</f>
        <v>0</v>
      </c>
      <c r="J122" s="14" t="n">
        <f aca="false">[1]شرعى!G122</f>
        <v>149.5</v>
      </c>
      <c r="K122" s="15" t="str">
        <f aca="false">IF(J122&gt;=0.85*J$4,"م",IF(J122&gt;=0.75*J$4,"جـ جـ",IF(J122&gt;=0.65*J$4,"جـ",IF(J122="","",IF(J122&gt;=0.6*J$4,"لـ",IF(J122&gt;=0.3*J$4,"ض","ض جـ"))))))</f>
        <v>جـ</v>
      </c>
      <c r="L122" s="14" t="b">
        <f aca="false">OR(K122="ض ج",K122="ض",K122="غ")</f>
        <v>0</v>
      </c>
      <c r="M122" s="14" t="n">
        <f aca="false">[1]مجتمع!G122</f>
        <v>229.5</v>
      </c>
      <c r="N122" s="15" t="str">
        <f aca="false">IF(M122&gt;=0.85*M$4,"م",IF(M122&gt;=0.75*M$4,"جـ جـ",IF(M122&gt;=0.65*M$4,"جـ",IF(M122="","",IF(M122&gt;=0.6*M$4,"لـ",IF(M122&gt;=0.3*M$4,"ض","ض جـ"))))))</f>
        <v>جـ جـ</v>
      </c>
      <c r="O122" s="14" t="b">
        <f aca="false">OR(N122="ض ج",N122="ض",N122="غ")</f>
        <v>0</v>
      </c>
      <c r="P122" s="8" t="n">
        <f aca="false">IF(O122+L122+I122+F122=0,D122+G122+J122+M122,"")</f>
        <v>669</v>
      </c>
      <c r="Q122" s="19" t="n">
        <v>697</v>
      </c>
      <c r="R122" s="15" t="str">
        <f aca="false">IF(Q122&gt;=0.85*P$4,"م",IF(Q122&gt;=0.75*P$4,"جـ جـ",IF(Q122&gt;=0.65*P$4,"جـ",IF(Q122="","",IF(Q122&gt;=0.6*P$4,"لـ",IF(Q122&gt;=0.3*P$4,"ض","ض جـ"))))))</f>
        <v>جـ</v>
      </c>
      <c r="S122" s="14" t="s">
        <v>146</v>
      </c>
    </row>
    <row r="123" customFormat="false" ht="19.5" hidden="false" customHeight="false" outlineLevel="0" collapsed="false">
      <c r="A123" s="10" t="n">
        <v>118</v>
      </c>
      <c r="B123" s="18" t="s">
        <v>147</v>
      </c>
      <c r="C123" s="12"/>
      <c r="D123" s="14" t="n">
        <f aca="false">[1]Ophthal!G123</f>
        <v>185</v>
      </c>
      <c r="E123" s="15" t="str">
        <f aca="false">IF(D123&gt;=0.85*D$4,"م",IF(D123&gt;=0.75*D$4,"جـ جـ",IF(D123&gt;=0.65*D$4,"جـ",IF(D123="","",IF(D123&gt;=0.6*D$4,"لـ",IF(D123&gt;=0.3*D$4,"ض","ض جـ"))))))</f>
        <v>جـ</v>
      </c>
      <c r="F123" s="14" t="b">
        <f aca="false">OR(E123="ض ج",E123="ض",E123="غ")</f>
        <v>0</v>
      </c>
      <c r="G123" s="14" t="n">
        <f aca="false">[1]ENT!H123</f>
        <v>181.5</v>
      </c>
      <c r="H123" s="15" t="str">
        <f aca="false">IF(G123&gt;=0.85*G$4,"م",IF(G123&gt;=0.75*G$4,"جـ جـ",IF(G123&gt;=0.65*G$4,"جـ",IF(G123="","",IF(G123&gt;=0.6*G$4,"لـ",IF(G123&gt;=0.3*G$4,"ض","ض جـ"))))))</f>
        <v>م</v>
      </c>
      <c r="I123" s="14" t="b">
        <f aca="false">OR(H123="ض ج",H123="ض",H123="غ")</f>
        <v>0</v>
      </c>
      <c r="J123" s="14" t="n">
        <f aca="false">[1]شرعى!G123</f>
        <v>177.5</v>
      </c>
      <c r="K123" s="15" t="str">
        <f aca="false">IF(J123&gt;=0.85*J$4,"م",IF(J123&gt;=0.75*J$4,"جـ جـ",IF(J123&gt;=0.65*J$4,"جـ",IF(J123="","",IF(J123&gt;=0.6*J$4,"لـ",IF(J123&gt;=0.3*J$4,"ض","ض جـ"))))))</f>
        <v>م</v>
      </c>
      <c r="L123" s="14" t="b">
        <f aca="false">OR(K123="ض ج",K123="ض",K123="غ")</f>
        <v>0</v>
      </c>
      <c r="M123" s="14" t="n">
        <f aca="false">[1]مجتمع!G123</f>
        <v>259.5</v>
      </c>
      <c r="N123" s="15" t="str">
        <f aca="false">IF(M123&gt;=0.85*M$4,"م",IF(M123&gt;=0.75*M$4,"جـ جـ",IF(M123&gt;=0.65*M$4,"جـ",IF(M123="","",IF(M123&gt;=0.6*M$4,"لـ",IF(M123&gt;=0.3*M$4,"ض","ض جـ"))))))</f>
        <v>م</v>
      </c>
      <c r="O123" s="14" t="b">
        <f aca="false">OR(N123="ض ج",N123="ض",N123="غ")</f>
        <v>0</v>
      </c>
      <c r="P123" s="8" t="n">
        <f aca="false">IF(O123+L123+I123+F123=0,D123+G123+J123+M123,"")</f>
        <v>803.5</v>
      </c>
      <c r="Q123" s="19" t="n">
        <f aca="false">P123+28.5</f>
        <v>832</v>
      </c>
      <c r="R123" s="15" t="str">
        <f aca="false">IF(Q123&gt;=0.85*P$4,"م",IF(Q123&gt;=0.75*P$4,"جـ جـ",IF(Q123&gt;=0.65*P$4,"جـ",IF(Q123="","",IF(Q123&gt;=0.6*P$4,"لـ",IF(Q123&gt;=0.3*P$4,"ض","ض جـ"))))))</f>
        <v>م</v>
      </c>
      <c r="S123" s="14"/>
    </row>
    <row r="124" customFormat="false" ht="19.5" hidden="false" customHeight="false" outlineLevel="0" collapsed="false">
      <c r="A124" s="10" t="n">
        <v>119</v>
      </c>
      <c r="B124" s="18" t="s">
        <v>148</v>
      </c>
      <c r="C124" s="12"/>
      <c r="D124" s="13" t="s">
        <v>18</v>
      </c>
      <c r="E124" s="13"/>
      <c r="F124" s="14" t="b">
        <f aca="false">OR(E124="ض ج",E124="ض",E124="غ")</f>
        <v>0</v>
      </c>
      <c r="G124" s="14" t="n">
        <f aca="false">[1]ENT!H124</f>
        <v>87</v>
      </c>
      <c r="H124" s="15" t="str">
        <f aca="false">IF(G124&gt;=0.85*G$4,"م",IF(G124&gt;=0.75*G$4,"جـ جـ",IF(G124&gt;=0.65*G$4,"جـ",IF(G124="","",IF(G124&gt;=0.6*G$4,"لـ",IF(G124&gt;=0.3*G$4,"ض","ض جـ"))))))</f>
        <v>ض</v>
      </c>
      <c r="I124" s="14" t="b">
        <f aca="false">OR(H124="ض ج",H124="ض",H124="غ")</f>
        <v>1</v>
      </c>
      <c r="J124" s="14" t="n">
        <v>120</v>
      </c>
      <c r="K124" s="15" t="str">
        <f aca="false">IF(J124&gt;=0.85*J$4,"م",IF(J124&gt;=0.75*J$4,"جـ جـ",IF(J124&gt;=0.65*J$4,"جـ",IF(J124="","",IF(J124&gt;=0.6*J$4,"لـ",IF(J124&gt;=0.3*J$4,"ض","ض جـ"))))))</f>
        <v>لـ</v>
      </c>
      <c r="L124" s="14" t="b">
        <f aca="false">OR(K124="ض ج",K124="ض",K124="غ")</f>
        <v>0</v>
      </c>
      <c r="M124" s="14" t="n">
        <v>180</v>
      </c>
      <c r="N124" s="15" t="str">
        <f aca="false">IF(M124&gt;=0.85*M$4,"م",IF(M124&gt;=0.75*M$4,"جـ جـ",IF(M124&gt;=0.65*M$4,"جـ",IF(M124="","",IF(M124&gt;=0.6*M$4,"لـ",IF(M124&gt;=0.3*M$4,"ض","ض جـ"))))))</f>
        <v>لـ</v>
      </c>
      <c r="O124" s="14" t="b">
        <f aca="false">OR(N124="ض ج",N124="ض",N124="غ")</f>
        <v>0</v>
      </c>
      <c r="P124" s="26"/>
      <c r="Q124" s="27"/>
      <c r="R124" s="15" t="str">
        <f aca="false">IF(Q124&gt;=0.85*P$4,"م",IF(Q124&gt;=0.75*P$4,"جـ جـ",IF(Q124&gt;=0.65*P$4,"جـ",IF(Q124="","",IF(Q124&gt;=0.6*P$4,"لـ",IF(Q124&gt;=0.3*P$4,"ض","ض جـ"))))))</f>
        <v/>
      </c>
      <c r="S124" s="14" t="s">
        <v>149</v>
      </c>
    </row>
    <row r="125" customFormat="false" ht="19.5" hidden="false" customHeight="false" outlineLevel="0" collapsed="false">
      <c r="A125" s="10" t="n">
        <v>120</v>
      </c>
      <c r="B125" s="24" t="s">
        <v>150</v>
      </c>
      <c r="C125" s="12"/>
      <c r="D125" s="14" t="n">
        <f aca="false">[1]Ophthal!G125</f>
        <v>172</v>
      </c>
      <c r="E125" s="15" t="str">
        <f aca="false">IF(D125&gt;=0.85*D$4,"م",IF(D125&gt;=0.75*D$4,"جـ جـ",IF(D125&gt;=0.65*D$4,"جـ",IF(D125="","",IF(D125&gt;=0.6*D$4,"لـ",IF(D125&gt;=0.3*D$4,"ض","ض جـ"))))))</f>
        <v>جـ</v>
      </c>
      <c r="F125" s="14" t="b">
        <f aca="false">OR(E125="ض ج",E125="ض",E125="غ")</f>
        <v>0</v>
      </c>
      <c r="G125" s="14" t="n">
        <f aca="false">[1]ENT!H125</f>
        <v>150</v>
      </c>
      <c r="H125" s="15" t="str">
        <f aca="false">IF(G125&gt;=0.85*G$4,"م",IF(G125&gt;=0.75*G$4,"جـ جـ",IF(G125&gt;=0.65*G$4,"جـ",IF(G125="","",IF(G125&gt;=0.6*G$4,"لـ",IF(G125&gt;=0.3*G$4,"ض","ض جـ"))))))</f>
        <v>جـ جـ</v>
      </c>
      <c r="I125" s="14" t="b">
        <f aca="false">OR(H125="ض ج",H125="ض",H125="غ")</f>
        <v>0</v>
      </c>
      <c r="J125" s="14" t="n">
        <f aca="false">[1]شرعى!G125</f>
        <v>156.5</v>
      </c>
      <c r="K125" s="15" t="str">
        <f aca="false">IF(J125&gt;=0.85*J$4,"م",IF(J125&gt;=0.75*J$4,"جـ جـ",IF(J125&gt;=0.65*J$4,"جـ",IF(J125="","",IF(J125&gt;=0.6*J$4,"لـ",IF(J125&gt;=0.3*J$4,"ض","ض جـ"))))))</f>
        <v>جـ جـ</v>
      </c>
      <c r="L125" s="14" t="b">
        <f aca="false">OR(K125="ض ج",K125="ض",K125="غ")</f>
        <v>0</v>
      </c>
      <c r="M125" s="14" t="n">
        <f aca="false">[1]مجتمع!G125</f>
        <v>260</v>
      </c>
      <c r="N125" s="15" t="str">
        <f aca="false">IF(M125&gt;=0.85*M$4,"م",IF(M125&gt;=0.75*M$4,"جـ جـ",IF(M125&gt;=0.65*M$4,"جـ",IF(M125="","",IF(M125&gt;=0.6*M$4,"لـ",IF(M125&gt;=0.3*M$4,"ض","ض جـ"))))))</f>
        <v>م</v>
      </c>
      <c r="O125" s="14" t="b">
        <f aca="false">OR(N125="ض ج",N125="ض",N125="غ")</f>
        <v>0</v>
      </c>
      <c r="P125" s="8" t="n">
        <f aca="false">IF(O125+L125+I125+F125=0,D125+G125+J125+M125,"")</f>
        <v>738.5</v>
      </c>
      <c r="Q125" s="19" t="n">
        <f aca="false">P125+28.5</f>
        <v>767</v>
      </c>
      <c r="R125" s="15" t="str">
        <f aca="false">IF(Q125&gt;=0.85*P$4,"م",IF(Q125&gt;=0.75*P$4,"جـ جـ",IF(Q125&gt;=0.65*P$4,"جـ",IF(Q125="","",IF(Q125&gt;=0.6*P$4,"لـ",IF(Q125&gt;=0.3*P$4,"ض","ض جـ"))))))</f>
        <v>جـ جـ</v>
      </c>
      <c r="S125" s="14"/>
    </row>
    <row r="126" customFormat="false" ht="20.25" hidden="false" customHeight="false" outlineLevel="0" collapsed="false">
      <c r="A126" s="10" t="n">
        <v>121</v>
      </c>
      <c r="B126" s="11" t="s">
        <v>151</v>
      </c>
      <c r="C126" s="12"/>
      <c r="D126" s="14" t="n">
        <f aca="false">[1]Ophthal!G126</f>
        <v>178.5</v>
      </c>
      <c r="E126" s="15" t="str">
        <f aca="false">IF(D126&gt;=0.85*D$4,"م",IF(D126&gt;=0.75*D$4,"جـ جـ",IF(D126&gt;=0.65*D$4,"جـ",IF(D126="","",IF(D126&gt;=0.6*D$4,"لـ",IF(D126&gt;=0.3*D$4,"ض","ض جـ"))))))</f>
        <v>جـ</v>
      </c>
      <c r="F126" s="14" t="b">
        <f aca="false">OR(E126="ض ج",E126="ض",E126="غ")</f>
        <v>0</v>
      </c>
      <c r="G126" s="14" t="n">
        <f aca="false">[1]ENT!H126</f>
        <v>175.5</v>
      </c>
      <c r="H126" s="15" t="str">
        <f aca="false">IF(G126&gt;=0.85*G$4,"م",IF(G126&gt;=0.75*G$4,"جـ جـ",IF(G126&gt;=0.65*G$4,"جـ",IF(G126="","",IF(G126&gt;=0.6*G$4,"لـ",IF(G126&gt;=0.3*G$4,"ض","ض جـ"))))))</f>
        <v>م</v>
      </c>
      <c r="I126" s="14" t="b">
        <f aca="false">OR(H126="ض ج",H126="ض",H126="غ")</f>
        <v>0</v>
      </c>
      <c r="J126" s="14" t="n">
        <f aca="false">[1]شرعى!G126</f>
        <v>167</v>
      </c>
      <c r="K126" s="15" t="str">
        <f aca="false">IF(J126&gt;=0.85*J$4,"م",IF(J126&gt;=0.75*J$4,"جـ جـ",IF(J126&gt;=0.65*J$4,"جـ",IF(J126="","",IF(J126&gt;=0.6*J$4,"لـ",IF(J126&gt;=0.3*J$4,"ض","ض جـ"))))))</f>
        <v>جـ جـ</v>
      </c>
      <c r="L126" s="14" t="b">
        <f aca="false">OR(K126="ض ج",K126="ض",K126="غ")</f>
        <v>0</v>
      </c>
      <c r="M126" s="14" t="n">
        <f aca="false">[1]مجتمع!G126</f>
        <v>259.5</v>
      </c>
      <c r="N126" s="15" t="str">
        <f aca="false">IF(M126&gt;=0.85*M$4,"م",IF(M126&gt;=0.75*M$4,"جـ جـ",IF(M126&gt;=0.65*M$4,"جـ",IF(M126="","",IF(M126&gt;=0.6*M$4,"لـ",IF(M126&gt;=0.3*M$4,"ض","ض جـ"))))))</f>
        <v>م</v>
      </c>
      <c r="O126" s="14" t="b">
        <f aca="false">OR(N126="ض ج",N126="ض",N126="غ")</f>
        <v>0</v>
      </c>
      <c r="P126" s="8" t="n">
        <f aca="false">IF(O126+L126+I126+F126=0,D126+G126+J126+M126,"")</f>
        <v>780.5</v>
      </c>
      <c r="Q126" s="19" t="n">
        <f aca="false">P126+28.5</f>
        <v>809</v>
      </c>
      <c r="R126" s="15" t="str">
        <f aca="false">IF(Q126&gt;=0.85*P$4,"م",IF(Q126&gt;=0.75*P$4,"جـ جـ",IF(Q126&gt;=0.65*P$4,"جـ",IF(Q126="","",IF(Q126&gt;=0.6*P$4,"لـ",IF(Q126&gt;=0.3*P$4,"ض","ض جـ"))))))</f>
        <v>م</v>
      </c>
      <c r="S126" s="14"/>
    </row>
    <row r="127" customFormat="false" ht="19.5" hidden="false" customHeight="false" outlineLevel="0" collapsed="false">
      <c r="A127" s="10" t="n">
        <v>122</v>
      </c>
      <c r="B127" s="18" t="s">
        <v>152</v>
      </c>
      <c r="C127" s="12"/>
      <c r="D127" s="14" t="n">
        <f aca="false">[1]Ophthal!G127</f>
        <v>213.5</v>
      </c>
      <c r="E127" s="15" t="str">
        <f aca="false">IF(D127&gt;=0.85*D$4,"م",IF(D127&gt;=0.75*D$4,"جـ جـ",IF(D127&gt;=0.65*D$4,"جـ",IF(D127="","",IF(D127&gt;=0.6*D$4,"لـ",IF(D127&gt;=0.3*D$4,"ض","ض جـ"))))))</f>
        <v>م</v>
      </c>
      <c r="F127" s="14" t="b">
        <f aca="false">OR(E127="ض ج",E127="ض",E127="غ")</f>
        <v>0</v>
      </c>
      <c r="G127" s="14" t="n">
        <f aca="false">[1]ENT!H127</f>
        <v>182</v>
      </c>
      <c r="H127" s="15" t="str">
        <f aca="false">IF(G127&gt;=0.85*G$4,"م",IF(G127&gt;=0.75*G$4,"جـ جـ",IF(G127&gt;=0.65*G$4,"جـ",IF(G127="","",IF(G127&gt;=0.6*G$4,"لـ",IF(G127&gt;=0.3*G$4,"ض","ض جـ"))))))</f>
        <v>م</v>
      </c>
      <c r="I127" s="14" t="b">
        <f aca="false">OR(H127="ض ج",H127="ض",H127="غ")</f>
        <v>0</v>
      </c>
      <c r="J127" s="14" t="n">
        <f aca="false">[1]شرعى!G127</f>
        <v>171</v>
      </c>
      <c r="K127" s="15" t="str">
        <f aca="false">IF(J127&gt;=0.85*J$4,"م",IF(J127&gt;=0.75*J$4,"جـ جـ",IF(J127&gt;=0.65*J$4,"جـ",IF(J127="","",IF(J127&gt;=0.6*J$4,"لـ",IF(J127&gt;=0.3*J$4,"ض","ض جـ"))))))</f>
        <v>م</v>
      </c>
      <c r="L127" s="14" t="b">
        <f aca="false">OR(K127="ض ج",K127="ض",K127="غ")</f>
        <v>0</v>
      </c>
      <c r="M127" s="14" t="n">
        <f aca="false">[1]مجتمع!G127</f>
        <v>285.5</v>
      </c>
      <c r="N127" s="15" t="str">
        <f aca="false">IF(M127&gt;=0.85*M$4,"م",IF(M127&gt;=0.75*M$4,"جـ جـ",IF(M127&gt;=0.65*M$4,"جـ",IF(M127="","",IF(M127&gt;=0.6*M$4,"لـ",IF(M127&gt;=0.3*M$4,"ض","ض جـ"))))))</f>
        <v>م</v>
      </c>
      <c r="O127" s="14" t="b">
        <f aca="false">OR(N127="ض ج",N127="ض",N127="غ")</f>
        <v>0</v>
      </c>
      <c r="P127" s="8" t="n">
        <f aca="false">IF(O127+L127+I127+F127=0,D127+G127+J127+M127,"")</f>
        <v>852</v>
      </c>
      <c r="Q127" s="19" t="n">
        <v>881</v>
      </c>
      <c r="R127" s="15" t="str">
        <f aca="false">IF(Q127&gt;=0.85*P$4,"م",IF(Q127&gt;=0.75*P$4,"جـ جـ",IF(Q127&gt;=0.65*P$4,"جـ",IF(Q127="","",IF(Q127&gt;=0.6*P$4,"لـ",IF(Q127&gt;=0.3*P$4,"ض","ض جـ"))))))</f>
        <v>م</v>
      </c>
      <c r="S127" s="14"/>
    </row>
    <row r="128" customFormat="false" ht="19.5" hidden="false" customHeight="false" outlineLevel="0" collapsed="false">
      <c r="A128" s="10" t="n">
        <v>123</v>
      </c>
      <c r="B128" s="18" t="s">
        <v>153</v>
      </c>
      <c r="C128" s="12"/>
      <c r="D128" s="14" t="n">
        <f aca="false">[1]Ophthal!G128</f>
        <v>197.5</v>
      </c>
      <c r="E128" s="15" t="str">
        <f aca="false">IF(D128&gt;=0.85*D$4,"م",IF(D128&gt;=0.75*D$4,"جـ جـ",IF(D128&gt;=0.65*D$4,"جـ",IF(D128="","",IF(D128&gt;=0.6*D$4,"لـ",IF(D128&gt;=0.3*D$4,"ض","ض جـ"))))))</f>
        <v>جـ جـ</v>
      </c>
      <c r="F128" s="14" t="b">
        <f aca="false">OR(E128="ض ج",E128="ض",E128="غ")</f>
        <v>0</v>
      </c>
      <c r="G128" s="14" t="n">
        <f aca="false">[1]ENT!H128</f>
        <v>177.5</v>
      </c>
      <c r="H128" s="15" t="str">
        <f aca="false">IF(G128&gt;=0.85*G$4,"م",IF(G128&gt;=0.75*G$4,"جـ جـ",IF(G128&gt;=0.65*G$4,"جـ",IF(G128="","",IF(G128&gt;=0.6*G$4,"لـ",IF(G128&gt;=0.3*G$4,"ض","ض جـ"))))))</f>
        <v>م</v>
      </c>
      <c r="I128" s="14" t="b">
        <f aca="false">OR(H128="ض ج",H128="ض",H128="غ")</f>
        <v>0</v>
      </c>
      <c r="J128" s="14" t="n">
        <f aca="false">[1]شرعى!G128</f>
        <v>189.5</v>
      </c>
      <c r="K128" s="15" t="str">
        <f aca="false">IF(J128&gt;=0.85*J$4,"م",IF(J128&gt;=0.75*J$4,"جـ جـ",IF(J128&gt;=0.65*J$4,"جـ",IF(J128="","",IF(J128&gt;=0.6*J$4,"لـ",IF(J128&gt;=0.3*J$4,"ض","ض جـ"))))))</f>
        <v>م</v>
      </c>
      <c r="L128" s="14" t="b">
        <f aca="false">OR(K128="ض ج",K128="ض",K128="غ")</f>
        <v>0</v>
      </c>
      <c r="M128" s="14" t="n">
        <f aca="false">[1]مجتمع!G128</f>
        <v>272.5</v>
      </c>
      <c r="N128" s="15" t="str">
        <f aca="false">IF(M128&gt;=0.85*M$4,"م",IF(M128&gt;=0.75*M$4,"جـ جـ",IF(M128&gt;=0.65*M$4,"جـ",IF(M128="","",IF(M128&gt;=0.6*M$4,"لـ",IF(M128&gt;=0.3*M$4,"ض","ض جـ"))))))</f>
        <v>م</v>
      </c>
      <c r="O128" s="14" t="b">
        <f aca="false">OR(N128="ض ج",N128="ض",N128="غ")</f>
        <v>0</v>
      </c>
      <c r="P128" s="8" t="n">
        <f aca="false">IF(O128+L128+I128+F128=0,D128+G128+J128+M128,"")</f>
        <v>837</v>
      </c>
      <c r="Q128" s="19" t="n">
        <v>866</v>
      </c>
      <c r="R128" s="15" t="str">
        <f aca="false">IF(Q128&gt;=0.85*P$4,"م",IF(Q128&gt;=0.75*P$4,"جـ جـ",IF(Q128&gt;=0.65*P$4,"جـ",IF(Q128="","",IF(Q128&gt;=0.6*P$4,"لـ",IF(Q128&gt;=0.3*P$4,"ض","ض جـ"))))))</f>
        <v>م</v>
      </c>
      <c r="S128" s="14"/>
    </row>
    <row r="129" customFormat="false" ht="30.75" hidden="false" customHeight="false" outlineLevel="0" collapsed="false">
      <c r="A129" s="10" t="n">
        <v>124</v>
      </c>
      <c r="B129" s="18" t="s">
        <v>154</v>
      </c>
      <c r="C129" s="12"/>
      <c r="D129" s="14" t="n">
        <v>150</v>
      </c>
      <c r="E129" s="15" t="str">
        <f aca="false">IF(D129&gt;=0.85*D$4,"م",IF(D129&gt;=0.75*D$4,"جـ جـ",IF(D129&gt;=0.65*D$4,"جـ",IF(D129="","",IF(D129&gt;=0.6*D$4,"لـ",IF(D129&gt;=0.3*D$4,"ض","ض جـ"))))))</f>
        <v>لـ</v>
      </c>
      <c r="F129" s="14" t="b">
        <f aca="false">OR(E129="ض ج",E129="ض",E129="غ")</f>
        <v>0</v>
      </c>
      <c r="G129" s="14" t="n">
        <f aca="false">[1]ENT!H129</f>
        <v>171</v>
      </c>
      <c r="H129" s="15" t="str">
        <f aca="false">IF(G129&gt;=0.85*G$4,"م",IF(G129&gt;=0.75*G$4,"جـ جـ",IF(G129&gt;=0.65*G$4,"جـ",IF(G129="","",IF(G129&gt;=0.6*G$4,"لـ",IF(G129&gt;=0.3*G$4,"ض","ض جـ"))))))</f>
        <v>م</v>
      </c>
      <c r="I129" s="14" t="b">
        <f aca="false">OR(H129="ض ج",H129="ض",H129="غ")</f>
        <v>0</v>
      </c>
      <c r="J129" s="14" t="n">
        <f aca="false">[1]شرعى!G129</f>
        <v>144</v>
      </c>
      <c r="K129" s="15" t="str">
        <f aca="false">IF(J129&gt;=0.85*J$4,"م",IF(J129&gt;=0.75*J$4,"جـ جـ",IF(J129&gt;=0.65*J$4,"جـ",IF(J129="","",IF(J129&gt;=0.6*J$4,"لـ",IF(J129&gt;=0.3*J$4,"ض","ض جـ"))))))</f>
        <v>جـ</v>
      </c>
      <c r="L129" s="14" t="b">
        <f aca="false">OR(K129="ض ج",K129="ض",K129="غ")</f>
        <v>0</v>
      </c>
      <c r="M129" s="14" t="n">
        <f aca="false">[1]مجتمع!G129</f>
        <v>233</v>
      </c>
      <c r="N129" s="15" t="str">
        <f aca="false">IF(M129&gt;=0.85*M$4,"م",IF(M129&gt;=0.75*M$4,"جـ جـ",IF(M129&gt;=0.65*M$4,"جـ",IF(M129="","",IF(M129&gt;=0.6*M$4,"لـ",IF(M129&gt;=0.3*M$4,"ض","ض جـ"))))))</f>
        <v>جـ جـ</v>
      </c>
      <c r="O129" s="14" t="b">
        <f aca="false">OR(N129="ض ج",N129="ض",N129="غ")</f>
        <v>0</v>
      </c>
      <c r="P129" s="8" t="n">
        <f aca="false">IF(O129+L129+I129+F129=0,D129+G129+J129+M129,"")</f>
        <v>698</v>
      </c>
      <c r="Q129" s="9" t="n">
        <v>725</v>
      </c>
      <c r="R129" s="15" t="str">
        <f aca="false">IF(Q129&gt;=0.85*P$4,"م",IF(Q129&gt;=0.75*P$4,"جـ جـ",IF(Q129&gt;=0.65*P$4,"جـ",IF(Q129="","",IF(Q129&gt;=0.6*P$4,"لـ",IF(Q129&gt;=0.3*P$4,"ض","ض جـ"))))))</f>
        <v>جـ جـ</v>
      </c>
      <c r="S129" s="14" t="s">
        <v>155</v>
      </c>
    </row>
    <row r="130" customFormat="false" ht="19.5" hidden="false" customHeight="false" outlineLevel="0" collapsed="false">
      <c r="A130" s="10" t="n">
        <v>125</v>
      </c>
      <c r="B130" s="18" t="s">
        <v>156</v>
      </c>
      <c r="C130" s="12"/>
      <c r="D130" s="14" t="n">
        <f aca="false">[1]Ophthal!G130</f>
        <v>211.5</v>
      </c>
      <c r="E130" s="15" t="str">
        <f aca="false">IF(D130&gt;=0.85*D$4,"م",IF(D130&gt;=0.75*D$4,"جـ جـ",IF(D130&gt;=0.65*D$4,"جـ",IF(D130="","",IF(D130&gt;=0.6*D$4,"لـ",IF(D130&gt;=0.3*D$4,"ض","ض جـ"))))))</f>
        <v>جـ جـ</v>
      </c>
      <c r="F130" s="14" t="b">
        <f aca="false">OR(E130="ض ج",E130="ض",E130="غ")</f>
        <v>0</v>
      </c>
      <c r="G130" s="14" t="n">
        <f aca="false">[1]ENT!H130</f>
        <v>182</v>
      </c>
      <c r="H130" s="15" t="str">
        <f aca="false">IF(G130&gt;=0.85*G$4,"م",IF(G130&gt;=0.75*G$4,"جـ جـ",IF(G130&gt;=0.65*G$4,"جـ",IF(G130="","",IF(G130&gt;=0.6*G$4,"لـ",IF(G130&gt;=0.3*G$4,"ض","ض جـ"))))))</f>
        <v>م</v>
      </c>
      <c r="I130" s="14" t="b">
        <f aca="false">OR(H130="ض ج",H130="ض",H130="غ")</f>
        <v>0</v>
      </c>
      <c r="J130" s="14" t="n">
        <f aca="false">[1]شرعى!G130</f>
        <v>176.5</v>
      </c>
      <c r="K130" s="15" t="str">
        <f aca="false">IF(J130&gt;=0.85*J$4,"م",IF(J130&gt;=0.75*J$4,"جـ جـ",IF(J130&gt;=0.65*J$4,"جـ",IF(J130="","",IF(J130&gt;=0.6*J$4,"لـ",IF(J130&gt;=0.3*J$4,"ض","ض جـ"))))))</f>
        <v>م</v>
      </c>
      <c r="L130" s="14" t="b">
        <f aca="false">OR(K130="ض ج",K130="ض",K130="غ")</f>
        <v>0</v>
      </c>
      <c r="M130" s="14" t="n">
        <f aca="false">[1]مجتمع!G130</f>
        <v>280.5</v>
      </c>
      <c r="N130" s="15" t="str">
        <f aca="false">IF(M130&gt;=0.85*M$4,"م",IF(M130&gt;=0.75*M$4,"جـ جـ",IF(M130&gt;=0.65*M$4,"جـ",IF(M130="","",IF(M130&gt;=0.6*M$4,"لـ",IF(M130&gt;=0.3*M$4,"ض","ض جـ"))))))</f>
        <v>م</v>
      </c>
      <c r="O130" s="14" t="b">
        <f aca="false">OR(N130="ض ج",N130="ض",N130="غ")</f>
        <v>0</v>
      </c>
      <c r="P130" s="8" t="n">
        <f aca="false">IF(O130+L130+I130+F130=0,D130+G130+J130+M130,"")</f>
        <v>850.5</v>
      </c>
      <c r="Q130" s="19" t="n">
        <f aca="false">P130+28.5</f>
        <v>879</v>
      </c>
      <c r="R130" s="15" t="str">
        <f aca="false">IF(Q130&gt;=0.85*P$4,"م",IF(Q130&gt;=0.75*P$4,"جـ جـ",IF(Q130&gt;=0.65*P$4,"جـ",IF(Q130="","",IF(Q130&gt;=0.6*P$4,"لـ",IF(Q130&gt;=0.3*P$4,"ض","ض جـ"))))))</f>
        <v>م</v>
      </c>
      <c r="S130" s="14"/>
    </row>
    <row r="131" customFormat="false" ht="19.5" hidden="false" customHeight="false" outlineLevel="0" collapsed="false">
      <c r="A131" s="10" t="n">
        <v>126</v>
      </c>
      <c r="B131" s="18" t="s">
        <v>157</v>
      </c>
      <c r="C131" s="12"/>
      <c r="D131" s="14" t="n">
        <v>150</v>
      </c>
      <c r="E131" s="15" t="str">
        <f aca="false">IF(D131&gt;=0.85*D$4,"م",IF(D131&gt;=0.75*D$4,"جـ جـ",IF(D131&gt;=0.65*D$4,"جـ",IF(D131="","",IF(D131&gt;=0.6*D$4,"لـ",IF(D131&gt;=0.3*D$4,"ض","ض جـ"))))))</f>
        <v>لـ</v>
      </c>
      <c r="F131" s="14" t="b">
        <f aca="false">OR(E131="ض ج",E131="ض",E131="غ")</f>
        <v>0</v>
      </c>
      <c r="G131" s="14" t="n">
        <f aca="false">[1]ENT!H131</f>
        <v>150</v>
      </c>
      <c r="H131" s="15" t="str">
        <f aca="false">IF(G131&gt;=0.85*G$4,"م",IF(G131&gt;=0.75*G$4,"جـ جـ",IF(G131&gt;=0.65*G$4,"جـ",IF(G131="","",IF(G131&gt;=0.6*G$4,"لـ",IF(G131&gt;=0.3*G$4,"ض","ض جـ"))))))</f>
        <v>جـ جـ</v>
      </c>
      <c r="I131" s="14" t="b">
        <f aca="false">OR(H131="ض ج",H131="ض",H131="غ")</f>
        <v>0</v>
      </c>
      <c r="J131" s="14" t="n">
        <f aca="false">[1]شرعى!G131</f>
        <v>138</v>
      </c>
      <c r="K131" s="15" t="str">
        <f aca="false">IF(J131&gt;=0.85*J$4,"م",IF(J131&gt;=0.75*J$4,"جـ جـ",IF(J131&gt;=0.65*J$4,"جـ",IF(J131="","",IF(J131&gt;=0.6*J$4,"لـ",IF(J131&gt;=0.3*J$4,"ض","ض جـ"))))))</f>
        <v>جـ</v>
      </c>
      <c r="L131" s="14" t="b">
        <f aca="false">OR(K131="ض ج",K131="ض",K131="غ")</f>
        <v>0</v>
      </c>
      <c r="M131" s="14" t="n">
        <f aca="false">[1]مجتمع!G131</f>
        <v>205.5</v>
      </c>
      <c r="N131" s="15" t="str">
        <f aca="false">IF(M131&gt;=0.85*M$4,"م",IF(M131&gt;=0.75*M$4,"جـ جـ",IF(M131&gt;=0.65*M$4,"جـ",IF(M131="","",IF(M131&gt;=0.6*M$4,"لـ",IF(M131&gt;=0.3*M$4,"ض","ض جـ"))))))</f>
        <v>جـ</v>
      </c>
      <c r="O131" s="14" t="b">
        <f aca="false">OR(N131="ض ج",N131="ض",N131="غ")</f>
        <v>0</v>
      </c>
      <c r="P131" s="8" t="n">
        <f aca="false">IF(O131+L131+I131+F131=0,D131+G131+J131+M131,"")</f>
        <v>643.5</v>
      </c>
      <c r="Q131" s="19" t="n">
        <v>649</v>
      </c>
      <c r="R131" s="15" t="str">
        <f aca="false">IF(Q131&gt;=0.85*P$4,"م",IF(Q131&gt;=0.75*P$4,"جـ جـ",IF(Q131&gt;=0.65*P$4,"جـ",IF(Q131="","",IF(Q131&gt;=0.6*P$4,"لـ",IF(Q131&gt;=0.3*P$4,"ض","ض جـ"))))))</f>
        <v>جـ</v>
      </c>
      <c r="S131" s="28" t="s">
        <v>158</v>
      </c>
    </row>
    <row r="132" customFormat="false" ht="19.5" hidden="false" customHeight="false" outlineLevel="0" collapsed="false">
      <c r="A132" s="10" t="n">
        <v>127</v>
      </c>
      <c r="B132" s="18" t="s">
        <v>159</v>
      </c>
      <c r="C132" s="12"/>
      <c r="D132" s="14" t="n">
        <f aca="false">[1]Ophthal!G132</f>
        <v>220.5</v>
      </c>
      <c r="E132" s="15" t="str">
        <f aca="false">IF(D132&gt;=0.85*D$4,"م",IF(D132&gt;=0.75*D$4,"جـ جـ",IF(D132&gt;=0.65*D$4,"جـ",IF(D132="","",IF(D132&gt;=0.6*D$4,"لـ",IF(D132&gt;=0.3*D$4,"ض","ض جـ"))))))</f>
        <v>م</v>
      </c>
      <c r="F132" s="14" t="b">
        <f aca="false">OR(E132="ض ج",E132="ض",E132="غ")</f>
        <v>0</v>
      </c>
      <c r="G132" s="14" t="n">
        <f aca="false">[1]ENT!H132</f>
        <v>188.5</v>
      </c>
      <c r="H132" s="15" t="str">
        <f aca="false">IF(G132&gt;=0.85*G$4,"م",IF(G132&gt;=0.75*G$4,"جـ جـ",IF(G132&gt;=0.65*G$4,"جـ",IF(G132="","",IF(G132&gt;=0.6*G$4,"لـ",IF(G132&gt;=0.3*G$4,"ض","ض جـ"))))))</f>
        <v>م</v>
      </c>
      <c r="I132" s="14" t="b">
        <f aca="false">OR(H132="ض ج",H132="ض",H132="غ")</f>
        <v>0</v>
      </c>
      <c r="J132" s="14" t="n">
        <f aca="false">[1]شرعى!G132</f>
        <v>190.5</v>
      </c>
      <c r="K132" s="15" t="str">
        <f aca="false">IF(J132&gt;=0.85*J$4,"م",IF(J132&gt;=0.75*J$4,"جـ جـ",IF(J132&gt;=0.65*J$4,"جـ",IF(J132="","",IF(J132&gt;=0.6*J$4,"لـ",IF(J132&gt;=0.3*J$4,"ض","ض جـ"))))))</f>
        <v>م</v>
      </c>
      <c r="L132" s="14" t="b">
        <f aca="false">OR(K132="ض ج",K132="ض",K132="غ")</f>
        <v>0</v>
      </c>
      <c r="M132" s="14" t="n">
        <f aca="false">[1]مجتمع!G132</f>
        <v>291.5</v>
      </c>
      <c r="N132" s="15" t="str">
        <f aca="false">IF(M132&gt;=0.85*M$4,"م",IF(M132&gt;=0.75*M$4,"جـ جـ",IF(M132&gt;=0.65*M$4,"جـ",IF(M132="","",IF(M132&gt;=0.6*M$4,"لـ",IF(M132&gt;=0.3*M$4,"ض","ض جـ"))))))</f>
        <v>م</v>
      </c>
      <c r="O132" s="14" t="b">
        <f aca="false">OR(N132="ض ج",N132="ض",N132="غ")</f>
        <v>0</v>
      </c>
      <c r="P132" s="8" t="n">
        <f aca="false">IF(O132+L132+I132+F132=0,D132+G132+J132+M132,"")</f>
        <v>891</v>
      </c>
      <c r="Q132" s="19" t="n">
        <v>920</v>
      </c>
      <c r="R132" s="15" t="str">
        <f aca="false">IF(Q132&gt;=0.85*P$4,"م",IF(Q132&gt;=0.75*P$4,"جـ جـ",IF(Q132&gt;=0.65*P$4,"جـ",IF(Q132="","",IF(Q132&gt;=0.6*P$4,"لـ",IF(Q132&gt;=0.3*P$4,"ض","ض جـ"))))))</f>
        <v>م</v>
      </c>
      <c r="S132" s="14"/>
    </row>
    <row r="133" customFormat="false" ht="19.5" hidden="false" customHeight="false" outlineLevel="0" collapsed="false">
      <c r="A133" s="10" t="n">
        <v>128</v>
      </c>
      <c r="B133" s="18" t="s">
        <v>160</v>
      </c>
      <c r="C133" s="12"/>
      <c r="D133" s="14" t="n">
        <f aca="false">[1]Ophthal!G133</f>
        <v>187.5</v>
      </c>
      <c r="E133" s="15" t="str">
        <f aca="false">IF(D133&gt;=0.85*D$4,"م",IF(D133&gt;=0.75*D$4,"جـ جـ",IF(D133&gt;=0.65*D$4,"جـ",IF(D133="","",IF(D133&gt;=0.6*D$4,"لـ",IF(D133&gt;=0.3*D$4,"ض","ض جـ"))))))</f>
        <v>جـ جـ</v>
      </c>
      <c r="F133" s="14" t="b">
        <f aca="false">OR(E133="ض ج",E133="ض",E133="غ")</f>
        <v>0</v>
      </c>
      <c r="G133" s="14" t="n">
        <f aca="false">[1]ENT!H133</f>
        <v>175</v>
      </c>
      <c r="H133" s="15" t="str">
        <f aca="false">IF(G133&gt;=0.85*G$4,"م",IF(G133&gt;=0.75*G$4,"جـ جـ",IF(G133&gt;=0.65*G$4,"جـ",IF(G133="","",IF(G133&gt;=0.6*G$4,"لـ",IF(G133&gt;=0.3*G$4,"ض","ض جـ"))))))</f>
        <v>م</v>
      </c>
      <c r="I133" s="14" t="b">
        <f aca="false">OR(H133="ض ج",H133="ض",H133="غ")</f>
        <v>0</v>
      </c>
      <c r="J133" s="14" t="n">
        <f aca="false">[1]شرعى!G133</f>
        <v>152</v>
      </c>
      <c r="K133" s="15" t="str">
        <f aca="false">IF(J133&gt;=0.85*J$4,"م",IF(J133&gt;=0.75*J$4,"جـ جـ",IF(J133&gt;=0.65*J$4,"جـ",IF(J133="","",IF(J133&gt;=0.6*J$4,"لـ",IF(J133&gt;=0.3*J$4,"ض","ض جـ"))))))</f>
        <v>جـ جـ</v>
      </c>
      <c r="L133" s="14" t="b">
        <f aca="false">OR(K133="ض ج",K133="ض",K133="غ")</f>
        <v>0</v>
      </c>
      <c r="M133" s="14" t="n">
        <f aca="false">[1]مجتمع!G133</f>
        <v>267</v>
      </c>
      <c r="N133" s="15" t="str">
        <f aca="false">IF(M133&gt;=0.85*M$4,"م",IF(M133&gt;=0.75*M$4,"جـ جـ",IF(M133&gt;=0.65*M$4,"جـ",IF(M133="","",IF(M133&gt;=0.6*M$4,"لـ",IF(M133&gt;=0.3*M$4,"ض","ض جـ"))))))</f>
        <v>م</v>
      </c>
      <c r="O133" s="14" t="b">
        <f aca="false">OR(N133="ض ج",N133="ض",N133="غ")</f>
        <v>0</v>
      </c>
      <c r="P133" s="8" t="n">
        <f aca="false">IF(O133+L133+I133+F133=0,D133+G133+J133+M133,"")</f>
        <v>781.5</v>
      </c>
      <c r="Q133" s="19" t="n">
        <f aca="false">P133+28.5</f>
        <v>810</v>
      </c>
      <c r="R133" s="15" t="str">
        <f aca="false">IF(Q133&gt;=0.85*P$4,"م",IF(Q133&gt;=0.75*P$4,"جـ جـ",IF(Q133&gt;=0.65*P$4,"جـ",IF(Q133="","",IF(Q133&gt;=0.6*P$4,"لـ",IF(Q133&gt;=0.3*P$4,"ض","ض جـ"))))))</f>
        <v>م</v>
      </c>
      <c r="S133" s="14"/>
    </row>
    <row r="134" customFormat="false" ht="19.5" hidden="false" customHeight="false" outlineLevel="0" collapsed="false">
      <c r="A134" s="10" t="n">
        <v>129</v>
      </c>
      <c r="B134" s="18" t="s">
        <v>161</v>
      </c>
      <c r="C134" s="12"/>
      <c r="D134" s="14" t="n">
        <f aca="false">[1]Ophthal!G134</f>
        <v>184.5</v>
      </c>
      <c r="E134" s="15" t="str">
        <f aca="false">IF(D134&gt;=0.85*D$4,"م",IF(D134&gt;=0.75*D$4,"جـ جـ",IF(D134&gt;=0.65*D$4,"جـ",IF(D134="","",IF(D134&gt;=0.6*D$4,"لـ",IF(D134&gt;=0.3*D$4,"ض","ض جـ"))))))</f>
        <v>جـ</v>
      </c>
      <c r="F134" s="14" t="b">
        <f aca="false">OR(E134="ض ج",E134="ض",E134="غ")</f>
        <v>0</v>
      </c>
      <c r="G134" s="14" t="n">
        <f aca="false">[1]ENT!H134</f>
        <v>177.5</v>
      </c>
      <c r="H134" s="15" t="str">
        <f aca="false">IF(G134&gt;=0.85*G$4,"م",IF(G134&gt;=0.75*G$4,"جـ جـ",IF(G134&gt;=0.65*G$4,"جـ",IF(G134="","",IF(G134&gt;=0.6*G$4,"لـ",IF(G134&gt;=0.3*G$4,"ض","ض جـ"))))))</f>
        <v>م</v>
      </c>
      <c r="I134" s="14" t="b">
        <f aca="false">OR(H134="ض ج",H134="ض",H134="غ")</f>
        <v>0</v>
      </c>
      <c r="J134" s="14" t="n">
        <f aca="false">[1]شرعى!G134</f>
        <v>165.5</v>
      </c>
      <c r="K134" s="15" t="str">
        <f aca="false">IF(J134&gt;=0.85*J$4,"م",IF(J134&gt;=0.75*J$4,"جـ جـ",IF(J134&gt;=0.65*J$4,"جـ",IF(J134="","",IF(J134&gt;=0.6*J$4,"لـ",IF(J134&gt;=0.3*J$4,"ض","ض جـ"))))))</f>
        <v>جـ جـ</v>
      </c>
      <c r="L134" s="14" t="b">
        <f aca="false">OR(K134="ض ج",K134="ض",K134="غ")</f>
        <v>0</v>
      </c>
      <c r="M134" s="14" t="n">
        <f aca="false">[1]مجتمع!G134</f>
        <v>234.5</v>
      </c>
      <c r="N134" s="15" t="str">
        <f aca="false">IF(M134&gt;=0.85*M$4,"م",IF(M134&gt;=0.75*M$4,"جـ جـ",IF(M134&gt;=0.65*M$4,"جـ",IF(M134="","",IF(M134&gt;=0.6*M$4,"لـ",IF(M134&gt;=0.3*M$4,"ض","ض جـ"))))))</f>
        <v>جـ جـ</v>
      </c>
      <c r="O134" s="14" t="b">
        <f aca="false">OR(N134="ض ج",N134="ض",N134="غ")</f>
        <v>0</v>
      </c>
      <c r="P134" s="8" t="n">
        <f aca="false">IF(O134+L134+I134+F134=0,D134+G134+J134+M134,"")</f>
        <v>762</v>
      </c>
      <c r="Q134" s="19" t="n">
        <v>791</v>
      </c>
      <c r="R134" s="15" t="str">
        <f aca="false">IF(Q134&gt;=0.85*P$4,"م",IF(Q134&gt;=0.75*P$4,"جـ جـ",IF(Q134&gt;=0.65*P$4,"جـ",IF(Q134="","",IF(Q134&gt;=0.6*P$4,"لـ",IF(Q134&gt;=0.3*P$4,"ض","ض جـ"))))))</f>
        <v>جـ جـ</v>
      </c>
      <c r="S134" s="14"/>
    </row>
    <row r="135" customFormat="false" ht="19.5" hidden="false" customHeight="false" outlineLevel="0" collapsed="false">
      <c r="A135" s="10" t="n">
        <v>130</v>
      </c>
      <c r="B135" s="18" t="s">
        <v>162</v>
      </c>
      <c r="C135" s="12"/>
      <c r="D135" s="14" t="n">
        <f aca="false">[1]Ophthal!G135</f>
        <v>151.5</v>
      </c>
      <c r="E135" s="15" t="str">
        <f aca="false">IF(D135&gt;=0.85*D$4,"م",IF(D135&gt;=0.75*D$4,"جـ جـ",IF(D135&gt;=0.65*D$4,"جـ",IF(D135="","",IF(D135&gt;=0.6*D$4,"لـ",IF(D135&gt;=0.3*D$4,"ض","ض جـ"))))))</f>
        <v>لـ</v>
      </c>
      <c r="F135" s="14" t="b">
        <f aca="false">OR(E135="ض ج",E135="ض",E135="غ")</f>
        <v>0</v>
      </c>
      <c r="G135" s="14" t="n">
        <f aca="false">[1]ENT!H135</f>
        <v>167.5</v>
      </c>
      <c r="H135" s="15" t="str">
        <f aca="false">IF(G135&gt;=0.85*G$4,"م",IF(G135&gt;=0.75*G$4,"جـ جـ",IF(G135&gt;=0.65*G$4,"جـ",IF(G135="","",IF(G135&gt;=0.6*G$4,"لـ",IF(G135&gt;=0.3*G$4,"ض","ض جـ"))))))</f>
        <v>جـ جـ</v>
      </c>
      <c r="I135" s="14" t="b">
        <f aca="false">OR(H135="ض ج",H135="ض",H135="غ")</f>
        <v>0</v>
      </c>
      <c r="J135" s="14" t="n">
        <f aca="false">[1]شرعى!G135</f>
        <v>153</v>
      </c>
      <c r="K135" s="15" t="str">
        <f aca="false">IF(J135&gt;=0.85*J$4,"م",IF(J135&gt;=0.75*J$4,"جـ جـ",IF(J135&gt;=0.65*J$4,"جـ",IF(J135="","",IF(J135&gt;=0.6*J$4,"لـ",IF(J135&gt;=0.3*J$4,"ض","ض جـ"))))))</f>
        <v>جـ جـ</v>
      </c>
      <c r="L135" s="14" t="b">
        <f aca="false">OR(K135="ض ج",K135="ض",K135="غ")</f>
        <v>0</v>
      </c>
      <c r="M135" s="14" t="n">
        <f aca="false">[1]مجتمع!G135</f>
        <v>251</v>
      </c>
      <c r="N135" s="15" t="str">
        <f aca="false">IF(M135&gt;=0.85*M$4,"م",IF(M135&gt;=0.75*M$4,"جـ جـ",IF(M135&gt;=0.65*M$4,"جـ",IF(M135="","",IF(M135&gt;=0.6*M$4,"لـ",IF(M135&gt;=0.3*M$4,"ض","ض جـ"))))))</f>
        <v>جـ جـ</v>
      </c>
      <c r="O135" s="14" t="b">
        <f aca="false">OR(N135="ض ج",N135="ض",N135="غ")</f>
        <v>0</v>
      </c>
      <c r="P135" s="8" t="n">
        <f aca="false">IF(O135+L135+I135+F135=0,D135+G135+J135+M135,"")</f>
        <v>723</v>
      </c>
      <c r="Q135" s="19" t="n">
        <v>752</v>
      </c>
      <c r="R135" s="15" t="str">
        <f aca="false">IF(Q135&gt;=0.85*P$4,"م",IF(Q135&gt;=0.75*P$4,"جـ جـ",IF(Q135&gt;=0.65*P$4,"جـ",IF(Q135="","",IF(Q135&gt;=0.6*P$4,"لـ",IF(Q135&gt;=0.3*P$4,"ض","ض جـ"))))))</f>
        <v>جـ جـ</v>
      </c>
      <c r="S135" s="14"/>
    </row>
    <row r="136" customFormat="false" ht="19.5" hidden="false" customHeight="false" outlineLevel="0" collapsed="false">
      <c r="A136" s="10" t="n">
        <v>131</v>
      </c>
      <c r="B136" s="18" t="s">
        <v>163</v>
      </c>
      <c r="C136" s="12"/>
      <c r="D136" s="14" t="n">
        <f aca="false">[1]Ophthal!G136</f>
        <v>170.5</v>
      </c>
      <c r="E136" s="15" t="str">
        <f aca="false">IF(D136&gt;=0.85*D$4,"م",IF(D136&gt;=0.75*D$4,"جـ جـ",IF(D136&gt;=0.65*D$4,"جـ",IF(D136="","",IF(D136&gt;=0.6*D$4,"لـ",IF(D136&gt;=0.3*D$4,"ض","ض جـ"))))))</f>
        <v>جـ</v>
      </c>
      <c r="F136" s="14" t="b">
        <f aca="false">OR(E136="ض ج",E136="ض",E136="غ")</f>
        <v>0</v>
      </c>
      <c r="G136" s="14" t="n">
        <f aca="false">[1]ENT!H136</f>
        <v>169</v>
      </c>
      <c r="H136" s="15" t="str">
        <f aca="false">IF(G136&gt;=0.85*G$4,"م",IF(G136&gt;=0.75*G$4,"جـ جـ",IF(G136&gt;=0.65*G$4,"جـ",IF(G136="","",IF(G136&gt;=0.6*G$4,"لـ",IF(G136&gt;=0.3*G$4,"ض","ض جـ"))))))</f>
        <v>جـ جـ</v>
      </c>
      <c r="I136" s="14" t="b">
        <f aca="false">OR(H136="ض ج",H136="ض",H136="غ")</f>
        <v>0</v>
      </c>
      <c r="J136" s="14" t="n">
        <f aca="false">[1]شرعى!G136</f>
        <v>169.5</v>
      </c>
      <c r="K136" s="15" t="str">
        <f aca="false">IF(J136&gt;=0.85*J$4,"م",IF(J136&gt;=0.75*J$4,"جـ جـ",IF(J136&gt;=0.65*J$4,"جـ",IF(J136="","",IF(J136&gt;=0.6*J$4,"لـ",IF(J136&gt;=0.3*J$4,"ض","ض جـ"))))))</f>
        <v>جـ جـ</v>
      </c>
      <c r="L136" s="14" t="b">
        <f aca="false">OR(K136="ض ج",K136="ض",K136="غ")</f>
        <v>0</v>
      </c>
      <c r="M136" s="14" t="n">
        <f aca="false">[1]مجتمع!G136</f>
        <v>249.5</v>
      </c>
      <c r="N136" s="15" t="str">
        <f aca="false">IF(M136&gt;=0.85*M$4,"م",IF(M136&gt;=0.75*M$4,"جـ جـ",IF(M136&gt;=0.65*M$4,"جـ",IF(M136="","",IF(M136&gt;=0.6*M$4,"لـ",IF(M136&gt;=0.3*M$4,"ض","ض جـ"))))))</f>
        <v>جـ جـ</v>
      </c>
      <c r="O136" s="14" t="b">
        <f aca="false">OR(N136="ض ج",N136="ض",N136="غ")</f>
        <v>0</v>
      </c>
      <c r="P136" s="8" t="n">
        <f aca="false">IF(O136+L136+I136+F136=0,D136+G136+J136+M136,"")</f>
        <v>758.5</v>
      </c>
      <c r="Q136" s="19" t="n">
        <f aca="false">P136+28.5</f>
        <v>787</v>
      </c>
      <c r="R136" s="15" t="str">
        <f aca="false">IF(Q136&gt;=0.85*P$4,"م",IF(Q136&gt;=0.75*P$4,"جـ جـ",IF(Q136&gt;=0.65*P$4,"جـ",IF(Q136="","",IF(Q136&gt;=0.6*P$4,"لـ",IF(Q136&gt;=0.3*P$4,"ض","ض جـ"))))))</f>
        <v>جـ جـ</v>
      </c>
      <c r="S136" s="14"/>
    </row>
    <row r="137" customFormat="false" ht="19.5" hidden="false" customHeight="false" outlineLevel="0" collapsed="false">
      <c r="A137" s="10" t="n">
        <v>132</v>
      </c>
      <c r="B137" s="18" t="s">
        <v>164</v>
      </c>
      <c r="C137" s="12"/>
      <c r="D137" s="14" t="n">
        <f aca="false">[1]Ophthal!G137</f>
        <v>190.5</v>
      </c>
      <c r="E137" s="15" t="str">
        <f aca="false">IF(D137&gt;=0.85*D$4,"م",IF(D137&gt;=0.75*D$4,"جـ جـ",IF(D137&gt;=0.65*D$4,"جـ",IF(D137="","",IF(D137&gt;=0.6*D$4,"لـ",IF(D137&gt;=0.3*D$4,"ض","ض جـ"))))))</f>
        <v>جـ جـ</v>
      </c>
      <c r="F137" s="14" t="b">
        <f aca="false">OR(E137="ض ج",E137="ض",E137="غ")</f>
        <v>0</v>
      </c>
      <c r="G137" s="14" t="n">
        <f aca="false">[1]ENT!H137</f>
        <v>170.5</v>
      </c>
      <c r="H137" s="15" t="str">
        <f aca="false">IF(G137&gt;=0.85*G$4,"م",IF(G137&gt;=0.75*G$4,"جـ جـ",IF(G137&gt;=0.65*G$4,"جـ",IF(G137="","",IF(G137&gt;=0.6*G$4,"لـ",IF(G137&gt;=0.3*G$4,"ض","ض جـ"))))))</f>
        <v>م</v>
      </c>
      <c r="I137" s="14" t="b">
        <f aca="false">OR(H137="ض ج",H137="ض",H137="غ")</f>
        <v>0</v>
      </c>
      <c r="J137" s="14" t="n">
        <f aca="false">[1]شرعى!G137</f>
        <v>148</v>
      </c>
      <c r="K137" s="15" t="str">
        <f aca="false">IF(J137&gt;=0.85*J$4,"م",IF(J137&gt;=0.75*J$4,"جـ جـ",IF(J137&gt;=0.65*J$4,"جـ",IF(J137="","",IF(J137&gt;=0.6*J$4,"لـ",IF(J137&gt;=0.3*J$4,"ض","ض جـ"))))))</f>
        <v>جـ</v>
      </c>
      <c r="L137" s="14" t="b">
        <f aca="false">OR(K137="ض ج",K137="ض",K137="غ")</f>
        <v>0</v>
      </c>
      <c r="M137" s="14" t="n">
        <f aca="false">[1]مجتمع!G137</f>
        <v>257</v>
      </c>
      <c r="N137" s="15" t="str">
        <f aca="false">IF(M137&gt;=0.85*M$4,"م",IF(M137&gt;=0.75*M$4,"جـ جـ",IF(M137&gt;=0.65*M$4,"جـ",IF(M137="","",IF(M137&gt;=0.6*M$4,"لـ",IF(M137&gt;=0.3*M$4,"ض","ض جـ"))))))</f>
        <v>م</v>
      </c>
      <c r="O137" s="14" t="b">
        <f aca="false">OR(N137="ض ج",N137="ض",N137="غ")</f>
        <v>0</v>
      </c>
      <c r="P137" s="8" t="n">
        <f aca="false">IF(O137+L137+I137+F137=0,D137+G137+J137+M137,"")</f>
        <v>766</v>
      </c>
      <c r="Q137" s="19" t="n">
        <v>795</v>
      </c>
      <c r="R137" s="15" t="str">
        <f aca="false">IF(Q137&gt;=0.85*P$4,"م",IF(Q137&gt;=0.75*P$4,"جـ جـ",IF(Q137&gt;=0.65*P$4,"جـ",IF(Q137="","",IF(Q137&gt;=0.6*P$4,"لـ",IF(Q137&gt;=0.3*P$4,"ض","ض جـ"))))))</f>
        <v>جـ جـ</v>
      </c>
      <c r="S137" s="14"/>
    </row>
    <row r="138" customFormat="false" ht="19.5" hidden="false" customHeight="false" outlineLevel="0" collapsed="false">
      <c r="A138" s="10" t="n">
        <v>133</v>
      </c>
      <c r="B138" s="18" t="s">
        <v>165</v>
      </c>
      <c r="C138" s="12"/>
      <c r="D138" s="14" t="n">
        <f aca="false">[1]Ophthal!G138</f>
        <v>207.5</v>
      </c>
      <c r="E138" s="15" t="str">
        <f aca="false">IF(D138&gt;=0.85*D$4,"م",IF(D138&gt;=0.75*D$4,"جـ جـ",IF(D138&gt;=0.65*D$4,"جـ",IF(D138="","",IF(D138&gt;=0.6*D$4,"لـ",IF(D138&gt;=0.3*D$4,"ض","ض جـ"))))))</f>
        <v>جـ جـ</v>
      </c>
      <c r="F138" s="14" t="b">
        <f aca="false">OR(E138="ض ج",E138="ض",E138="غ")</f>
        <v>0</v>
      </c>
      <c r="G138" s="14" t="n">
        <f aca="false">[1]ENT!H138</f>
        <v>168</v>
      </c>
      <c r="H138" s="15" t="str">
        <f aca="false">IF(G138&gt;=0.85*G$4,"م",IF(G138&gt;=0.75*G$4,"جـ جـ",IF(G138&gt;=0.65*G$4,"جـ",IF(G138="","",IF(G138&gt;=0.6*G$4,"لـ",IF(G138&gt;=0.3*G$4,"ض","ض جـ"))))))</f>
        <v>جـ جـ</v>
      </c>
      <c r="I138" s="14" t="b">
        <f aca="false">OR(H138="ض ج",H138="ض",H138="غ")</f>
        <v>0</v>
      </c>
      <c r="J138" s="14" t="n">
        <f aca="false">[1]شرعى!G138</f>
        <v>182.5</v>
      </c>
      <c r="K138" s="15" t="str">
        <f aca="false">IF(J138&gt;=0.85*J$4,"م",IF(J138&gt;=0.75*J$4,"جـ جـ",IF(J138&gt;=0.65*J$4,"جـ",IF(J138="","",IF(J138&gt;=0.6*J$4,"لـ",IF(J138&gt;=0.3*J$4,"ض","ض جـ"))))))</f>
        <v>م</v>
      </c>
      <c r="L138" s="14" t="b">
        <f aca="false">OR(K138="ض ج",K138="ض",K138="غ")</f>
        <v>0</v>
      </c>
      <c r="M138" s="14" t="n">
        <f aca="false">[1]مجتمع!G138</f>
        <v>268</v>
      </c>
      <c r="N138" s="15" t="str">
        <f aca="false">IF(M138&gt;=0.85*M$4,"م",IF(M138&gt;=0.75*M$4,"جـ جـ",IF(M138&gt;=0.65*M$4,"جـ",IF(M138="","",IF(M138&gt;=0.6*M$4,"لـ",IF(M138&gt;=0.3*M$4,"ض","ض جـ"))))))</f>
        <v>م</v>
      </c>
      <c r="O138" s="14" t="b">
        <f aca="false">OR(N138="ض ج",N138="ض",N138="غ")</f>
        <v>0</v>
      </c>
      <c r="P138" s="8" t="n">
        <f aca="false">IF(O138+L138+I138+F138=0,D138+G138+J138+M138,"")</f>
        <v>826</v>
      </c>
      <c r="Q138" s="19" t="n">
        <v>855</v>
      </c>
      <c r="R138" s="15" t="str">
        <f aca="false">IF(Q138&gt;=0.85*P$4,"م",IF(Q138&gt;=0.75*P$4,"جـ جـ",IF(Q138&gt;=0.65*P$4,"جـ",IF(Q138="","",IF(Q138&gt;=0.6*P$4,"لـ",IF(Q138&gt;=0.3*P$4,"ض","ض جـ"))))))</f>
        <v>م</v>
      </c>
      <c r="S138" s="14"/>
    </row>
    <row r="139" customFormat="false" ht="19.5" hidden="false" customHeight="false" outlineLevel="0" collapsed="false">
      <c r="A139" s="10" t="n">
        <v>134</v>
      </c>
      <c r="B139" s="18" t="s">
        <v>166</v>
      </c>
      <c r="C139" s="12"/>
      <c r="D139" s="14" t="n">
        <f aca="false">[1]Ophthal!G139</f>
        <v>158.5</v>
      </c>
      <c r="E139" s="15" t="str">
        <f aca="false">IF(D139&gt;=0.85*D$4,"م",IF(D139&gt;=0.75*D$4,"جـ جـ",IF(D139&gt;=0.65*D$4,"جـ",IF(D139="","",IF(D139&gt;=0.6*D$4,"لـ",IF(D139&gt;=0.3*D$4,"ض","ض جـ"))))))</f>
        <v>لـ</v>
      </c>
      <c r="F139" s="14" t="b">
        <f aca="false">OR(E139="ض ج",E139="ض",E139="غ")</f>
        <v>0</v>
      </c>
      <c r="G139" s="14" t="n">
        <f aca="false">[1]ENT!H139</f>
        <v>165.5</v>
      </c>
      <c r="H139" s="15" t="str">
        <f aca="false">IF(G139&gt;=0.85*G$4,"م",IF(G139&gt;=0.75*G$4,"جـ جـ",IF(G139&gt;=0.65*G$4,"جـ",IF(G139="","",IF(G139&gt;=0.6*G$4,"لـ",IF(G139&gt;=0.3*G$4,"ض","ض جـ"))))))</f>
        <v>جـ جـ</v>
      </c>
      <c r="I139" s="14" t="b">
        <f aca="false">OR(H139="ض ج",H139="ض",H139="غ")</f>
        <v>0</v>
      </c>
      <c r="J139" s="14" t="n">
        <f aca="false">[1]شرعى!G139</f>
        <v>140</v>
      </c>
      <c r="K139" s="15" t="str">
        <f aca="false">IF(J139&gt;=0.85*J$4,"م",IF(J139&gt;=0.75*J$4,"جـ جـ",IF(J139&gt;=0.65*J$4,"جـ",IF(J139="","",IF(J139&gt;=0.6*J$4,"لـ",IF(J139&gt;=0.3*J$4,"ض","ض جـ"))))))</f>
        <v>جـ</v>
      </c>
      <c r="L139" s="14" t="b">
        <f aca="false">OR(K139="ض ج",K139="ض",K139="غ")</f>
        <v>0</v>
      </c>
      <c r="M139" s="14" t="n">
        <f aca="false">[1]مجتمع!G139</f>
        <v>254.5</v>
      </c>
      <c r="N139" s="15" t="str">
        <f aca="false">IF(M139&gt;=0.85*M$4,"م",IF(M139&gt;=0.75*M$4,"جـ جـ",IF(M139&gt;=0.65*M$4,"جـ",IF(M139="","",IF(M139&gt;=0.6*M$4,"لـ",IF(M139&gt;=0.3*M$4,"ض","ض جـ"))))))</f>
        <v>جـ جـ</v>
      </c>
      <c r="O139" s="14" t="b">
        <f aca="false">OR(N139="ض ج",N139="ض",N139="غ")</f>
        <v>0</v>
      </c>
      <c r="P139" s="8" t="n">
        <f aca="false">IF(O139+L139+I139+F139=0,D139+G139+J139+M139,"")</f>
        <v>718.5</v>
      </c>
      <c r="Q139" s="19" t="n">
        <f aca="false">P139+28.5</f>
        <v>747</v>
      </c>
      <c r="R139" s="15" t="str">
        <f aca="false">IF(Q139&gt;=0.85*P$4,"م",IF(Q139&gt;=0.75*P$4,"جـ جـ",IF(Q139&gt;=0.65*P$4,"جـ",IF(Q139="","",IF(Q139&gt;=0.6*P$4,"لـ",IF(Q139&gt;=0.3*P$4,"ض","ض جـ"))))))</f>
        <v>جـ جـ</v>
      </c>
      <c r="S139" s="14"/>
    </row>
    <row r="140" customFormat="false" ht="30.75" hidden="false" customHeight="false" outlineLevel="0" collapsed="false">
      <c r="A140" s="10" t="n">
        <v>135</v>
      </c>
      <c r="B140" s="18" t="s">
        <v>167</v>
      </c>
      <c r="C140" s="12"/>
      <c r="D140" s="14" t="n">
        <f aca="false">[1]Ophthal!G140</f>
        <v>109.5</v>
      </c>
      <c r="E140" s="15" t="str">
        <f aca="false">IF(D140&gt;=0.85*D$4,"م",IF(D140&gt;=0.75*D$4,"جـ جـ",IF(D140&gt;=0.65*D$4,"جـ",IF(D140="","",IF(D140&gt;=0.6*D$4,"لـ",IF(D140&gt;=0.3*D$4,"ض","ض جـ"))))))</f>
        <v>ض</v>
      </c>
      <c r="F140" s="14" t="b">
        <f aca="false">OR(E140="ض ج",E140="ض",E140="غ")</f>
        <v>1</v>
      </c>
      <c r="G140" s="14" t="n">
        <f aca="false">[1]ENT!H140</f>
        <v>166</v>
      </c>
      <c r="H140" s="15" t="str">
        <f aca="false">IF(G140&gt;=0.85*G$4,"م",IF(G140&gt;=0.75*G$4,"جـ جـ",IF(G140&gt;=0.65*G$4,"جـ",IF(G140="","",IF(G140&gt;=0.6*G$4,"لـ",IF(G140&gt;=0.3*G$4,"ض","ض جـ"))))))</f>
        <v>جـ جـ</v>
      </c>
      <c r="I140" s="14" t="b">
        <f aca="false">OR(H140="ض ج",H140="ض",H140="غ")</f>
        <v>0</v>
      </c>
      <c r="J140" s="14" t="n">
        <v>120</v>
      </c>
      <c r="K140" s="15" t="str">
        <f aca="false">IF(J140&gt;=0.85*J$4,"م",IF(J140&gt;=0.75*J$4,"جـ جـ",IF(J140&gt;=0.65*J$4,"جـ",IF(J140="","",IF(J140&gt;=0.6*J$4,"لـ",IF(J140&gt;=0.3*J$4,"ض","ض جـ"))))))</f>
        <v>لـ</v>
      </c>
      <c r="L140" s="14" t="b">
        <f aca="false">OR(K140="ض ج",K140="ض",K140="غ")</f>
        <v>0</v>
      </c>
      <c r="M140" s="14" t="n">
        <f aca="false">[1]مجتمع!G140</f>
        <v>227.5</v>
      </c>
      <c r="N140" s="15" t="str">
        <f aca="false">IF(M140&gt;=0.85*M$4,"م",IF(M140&gt;=0.75*M$4,"جـ جـ",IF(M140&gt;=0.65*M$4,"جـ",IF(M140="","",IF(M140&gt;=0.6*M$4,"لـ",IF(M140&gt;=0.3*M$4,"ض","ض جـ"))))))</f>
        <v>جـ جـ</v>
      </c>
      <c r="O140" s="14" t="b">
        <f aca="false">OR(N140="ض ج",N140="ض",N140="غ")</f>
        <v>0</v>
      </c>
      <c r="P140" s="26"/>
      <c r="Q140" s="27"/>
      <c r="R140" s="15" t="str">
        <f aca="false">IF(Q140&gt;=0.85*P$4,"م",IF(Q140&gt;=0.75*P$4,"جـ جـ",IF(Q140&gt;=0.65*P$4,"جـ",IF(Q140="","",IF(Q140&gt;=0.6*P$4,"لـ",IF(Q140&gt;=0.3*P$4,"ض","ض جـ"))))))</f>
        <v/>
      </c>
      <c r="S140" s="14" t="s">
        <v>168</v>
      </c>
    </row>
    <row r="141" customFormat="false" ht="19.5" hidden="false" customHeight="false" outlineLevel="0" collapsed="false">
      <c r="A141" s="10" t="n">
        <v>136</v>
      </c>
      <c r="B141" s="18" t="s">
        <v>169</v>
      </c>
      <c r="C141" s="12"/>
      <c r="D141" s="14" t="n">
        <f aca="false">[1]Ophthal!G141</f>
        <v>184</v>
      </c>
      <c r="E141" s="15" t="str">
        <f aca="false">IF(D141&gt;=0.85*D$4,"م",IF(D141&gt;=0.75*D$4,"جـ جـ",IF(D141&gt;=0.65*D$4,"جـ",IF(D141="","",IF(D141&gt;=0.6*D$4,"لـ",IF(D141&gt;=0.3*D$4,"ض","ض جـ"))))))</f>
        <v>جـ</v>
      </c>
      <c r="F141" s="14" t="b">
        <f aca="false">OR(E141="ض ج",E141="ض",E141="غ")</f>
        <v>0</v>
      </c>
      <c r="G141" s="14" t="n">
        <f aca="false">[1]ENT!H141</f>
        <v>185</v>
      </c>
      <c r="H141" s="15" t="str">
        <f aca="false">IF(G141&gt;=0.85*G$4,"م",IF(G141&gt;=0.75*G$4,"جـ جـ",IF(G141&gt;=0.65*G$4,"جـ",IF(G141="","",IF(G141&gt;=0.6*G$4,"لـ",IF(G141&gt;=0.3*G$4,"ض","ض جـ"))))))</f>
        <v>م</v>
      </c>
      <c r="I141" s="14" t="b">
        <f aca="false">OR(H141="ض ج",H141="ض",H141="غ")</f>
        <v>0</v>
      </c>
      <c r="J141" s="14" t="n">
        <f aca="false">[1]شرعى!G141</f>
        <v>173</v>
      </c>
      <c r="K141" s="15" t="str">
        <f aca="false">IF(J141&gt;=0.85*J$4,"م",IF(J141&gt;=0.75*J$4,"جـ جـ",IF(J141&gt;=0.65*J$4,"جـ",IF(J141="","",IF(J141&gt;=0.6*J$4,"لـ",IF(J141&gt;=0.3*J$4,"ض","ض جـ"))))))</f>
        <v>م</v>
      </c>
      <c r="L141" s="14" t="b">
        <f aca="false">OR(K141="ض ج",K141="ض",K141="غ")</f>
        <v>0</v>
      </c>
      <c r="M141" s="14" t="n">
        <f aca="false">[1]مجتمع!G141</f>
        <v>253.5</v>
      </c>
      <c r="N141" s="15" t="str">
        <f aca="false">IF(M141&gt;=0.85*M$4,"م",IF(M141&gt;=0.75*M$4,"جـ جـ",IF(M141&gt;=0.65*M$4,"جـ",IF(M141="","",IF(M141&gt;=0.6*M$4,"لـ",IF(M141&gt;=0.3*M$4,"ض","ض جـ"))))))</f>
        <v>جـ جـ</v>
      </c>
      <c r="O141" s="14" t="b">
        <f aca="false">OR(N141="ض ج",N141="ض",N141="غ")</f>
        <v>0</v>
      </c>
      <c r="P141" s="8" t="n">
        <f aca="false">IF(O141+L141+I141+F141=0,D141+G141+J141+M141,"")</f>
        <v>795.5</v>
      </c>
      <c r="Q141" s="19" t="n">
        <f aca="false">P141+28.5</f>
        <v>824</v>
      </c>
      <c r="R141" s="15" t="str">
        <f aca="false">IF(Q141&gt;=0.85*P$4,"م",IF(Q141&gt;=0.75*P$4,"جـ جـ",IF(Q141&gt;=0.65*P$4,"جـ",IF(Q141="","",IF(Q141&gt;=0.6*P$4,"لـ",IF(Q141&gt;=0.3*P$4,"ض","ض جـ"))))))</f>
        <v>م</v>
      </c>
      <c r="S141" s="14"/>
    </row>
    <row r="142" customFormat="false" ht="19.5" hidden="false" customHeight="false" outlineLevel="0" collapsed="false">
      <c r="A142" s="10" t="n">
        <v>137</v>
      </c>
      <c r="B142" s="18" t="s">
        <v>170</v>
      </c>
      <c r="C142" s="12"/>
      <c r="D142" s="14" t="n">
        <f aca="false">[1]Ophthal!G142</f>
        <v>188.5</v>
      </c>
      <c r="E142" s="15" t="str">
        <f aca="false">IF(D142&gt;=0.85*D$4,"م",IF(D142&gt;=0.75*D$4,"جـ جـ",IF(D142&gt;=0.65*D$4,"جـ",IF(D142="","",IF(D142&gt;=0.6*D$4,"لـ",IF(D142&gt;=0.3*D$4,"ض","ض جـ"))))))</f>
        <v>جـ جـ</v>
      </c>
      <c r="F142" s="14" t="b">
        <f aca="false">OR(E142="ض ج",E142="ض",E142="غ")</f>
        <v>0</v>
      </c>
      <c r="G142" s="14" t="n">
        <f aca="false">[1]ENT!H142</f>
        <v>174</v>
      </c>
      <c r="H142" s="15" t="str">
        <f aca="false">IF(G142&gt;=0.85*G$4,"م",IF(G142&gt;=0.75*G$4,"جـ جـ",IF(G142&gt;=0.65*G$4,"جـ",IF(G142="","",IF(G142&gt;=0.6*G$4,"لـ",IF(G142&gt;=0.3*G$4,"ض","ض جـ"))))))</f>
        <v>م</v>
      </c>
      <c r="I142" s="14" t="b">
        <f aca="false">OR(H142="ض ج",H142="ض",H142="غ")</f>
        <v>0</v>
      </c>
      <c r="J142" s="14" t="n">
        <f aca="false">[1]شرعى!G142</f>
        <v>165.5</v>
      </c>
      <c r="K142" s="15" t="str">
        <f aca="false">IF(J142&gt;=0.85*J$4,"م",IF(J142&gt;=0.75*J$4,"جـ جـ",IF(J142&gt;=0.65*J$4,"جـ",IF(J142="","",IF(J142&gt;=0.6*J$4,"لـ",IF(J142&gt;=0.3*J$4,"ض","ض جـ"))))))</f>
        <v>جـ جـ</v>
      </c>
      <c r="L142" s="14" t="b">
        <f aca="false">OR(K142="ض ج",K142="ض",K142="غ")</f>
        <v>0</v>
      </c>
      <c r="M142" s="14" t="n">
        <f aca="false">[1]مجتمع!G142</f>
        <v>264</v>
      </c>
      <c r="N142" s="15" t="str">
        <f aca="false">IF(M142&gt;=0.85*M$4,"م",IF(M142&gt;=0.75*M$4,"جـ جـ",IF(M142&gt;=0.65*M$4,"جـ",IF(M142="","",IF(M142&gt;=0.6*M$4,"لـ",IF(M142&gt;=0.3*M$4,"ض","ض جـ"))))))</f>
        <v>م</v>
      </c>
      <c r="O142" s="14" t="b">
        <f aca="false">OR(N142="ض ج",N142="ض",N142="غ")</f>
        <v>0</v>
      </c>
      <c r="P142" s="8" t="n">
        <f aca="false">IF(O142+L142+I142+F142=0,D142+G142+J142+M142,"")</f>
        <v>792</v>
      </c>
      <c r="Q142" s="19" t="n">
        <v>821</v>
      </c>
      <c r="R142" s="15" t="str">
        <f aca="false">IF(Q142&gt;=0.85*P$4,"م",IF(Q142&gt;=0.75*P$4,"جـ جـ",IF(Q142&gt;=0.65*P$4,"جـ",IF(Q142="","",IF(Q142&gt;=0.6*P$4,"لـ",IF(Q142&gt;=0.3*P$4,"ض","ض جـ"))))))</f>
        <v>م</v>
      </c>
      <c r="S142" s="14"/>
    </row>
    <row r="143" customFormat="false" ht="19.5" hidden="false" customHeight="false" outlineLevel="0" collapsed="false">
      <c r="A143" s="10" t="n">
        <v>138</v>
      </c>
      <c r="B143" s="18" t="s">
        <v>171</v>
      </c>
      <c r="C143" s="12"/>
      <c r="D143" s="14" t="n">
        <v>150</v>
      </c>
      <c r="E143" s="15" t="str">
        <f aca="false">IF(D143&gt;=0.85*D$4,"م",IF(D143&gt;=0.75*D$4,"جـ جـ",IF(D143&gt;=0.65*D$4,"جـ",IF(D143="","",IF(D143&gt;=0.6*D$4,"لـ",IF(D143&gt;=0.3*D$4,"ض","ض جـ"))))))</f>
        <v>لـ</v>
      </c>
      <c r="F143" s="14" t="b">
        <f aca="false">OR(E143="ض ج",E143="ض",E143="غ")</f>
        <v>0</v>
      </c>
      <c r="G143" s="14" t="n">
        <f aca="false">[1]ENT!H143</f>
        <v>162</v>
      </c>
      <c r="H143" s="15" t="str">
        <f aca="false">IF(G143&gt;=0.85*G$4,"م",IF(G143&gt;=0.75*G$4,"جـ جـ",IF(G143&gt;=0.65*G$4,"جـ",IF(G143="","",IF(G143&gt;=0.6*G$4,"لـ",IF(G143&gt;=0.3*G$4,"ض","ض جـ"))))))</f>
        <v>جـ جـ</v>
      </c>
      <c r="I143" s="14" t="b">
        <f aca="false">OR(H143="ض ج",H143="ض",H143="غ")</f>
        <v>0</v>
      </c>
      <c r="J143" s="14" t="s">
        <v>30</v>
      </c>
      <c r="K143" s="14"/>
      <c r="L143" s="14" t="b">
        <f aca="false">OR(K143="ض ج",K143="ض",K143="غ")</f>
        <v>0</v>
      </c>
      <c r="M143" s="14" t="n">
        <f aca="false">[1]مجتمع!G143</f>
        <v>223.5</v>
      </c>
      <c r="N143" s="15" t="str">
        <f aca="false">IF(M143&gt;=0.85*M$4,"م",IF(M143&gt;=0.75*M$4,"جـ جـ",IF(M143&gt;=0.65*M$4,"جـ",IF(M143="","",IF(M143&gt;=0.6*M$4,"لـ",IF(M143&gt;=0.3*M$4,"ض","ض جـ"))))))</f>
        <v>جـ</v>
      </c>
      <c r="O143" s="14" t="b">
        <f aca="false">OR(N143="ض ج",N143="ض",N143="غ")</f>
        <v>0</v>
      </c>
      <c r="P143" s="16"/>
      <c r="Q143" s="21"/>
      <c r="R143" s="15" t="str">
        <f aca="false">IF(Q143&gt;=0.85*P$4,"م",IF(Q143&gt;=0.75*P$4,"جـ جـ",IF(Q143&gt;=0.65*P$4,"جـ",IF(Q143="","",IF(Q143&gt;=0.6*P$4,"لـ",IF(Q143&gt;=0.3*P$4,"ض","ض جـ"))))))</f>
        <v/>
      </c>
      <c r="S143" s="14" t="s">
        <v>172</v>
      </c>
    </row>
    <row r="144" customFormat="false" ht="19.5" hidden="false" customHeight="false" outlineLevel="0" collapsed="false">
      <c r="A144" s="10" t="n">
        <v>139</v>
      </c>
      <c r="B144" s="18" t="s">
        <v>173</v>
      </c>
      <c r="C144" s="12"/>
      <c r="D144" s="14" t="n">
        <f aca="false">[1]Ophthal!G144</f>
        <v>166</v>
      </c>
      <c r="E144" s="15" t="str">
        <f aca="false">IF(D144&gt;=0.85*D$4,"م",IF(D144&gt;=0.75*D$4,"جـ جـ",IF(D144&gt;=0.65*D$4,"جـ",IF(D144="","",IF(D144&gt;=0.6*D$4,"لـ",IF(D144&gt;=0.3*D$4,"ض","ض جـ"))))))</f>
        <v>جـ</v>
      </c>
      <c r="F144" s="14" t="b">
        <f aca="false">OR(E144="ض ج",E144="ض",E144="غ")</f>
        <v>0</v>
      </c>
      <c r="G144" s="14" t="n">
        <f aca="false">[1]ENT!H144</f>
        <v>167</v>
      </c>
      <c r="H144" s="15" t="str">
        <f aca="false">IF(G144&gt;=0.85*G$4,"م",IF(G144&gt;=0.75*G$4,"جـ جـ",IF(G144&gt;=0.65*G$4,"جـ",IF(G144="","",IF(G144&gt;=0.6*G$4,"لـ",IF(G144&gt;=0.3*G$4,"ض","ض جـ"))))))</f>
        <v>جـ جـ</v>
      </c>
      <c r="I144" s="14" t="b">
        <f aca="false">OR(H144="ض ج",H144="ض",H144="غ")</f>
        <v>0</v>
      </c>
      <c r="J144" s="14" t="n">
        <f aca="false">[1]شرعى!G144</f>
        <v>151.5</v>
      </c>
      <c r="K144" s="15" t="str">
        <f aca="false">IF(J144&gt;=0.85*J$4,"م",IF(J144&gt;=0.75*J$4,"جـ جـ",IF(J144&gt;=0.65*J$4,"جـ",IF(J144="","",IF(J144&gt;=0.6*J$4,"لـ",IF(J144&gt;=0.3*J$4,"ض","ض جـ"))))))</f>
        <v>جـ جـ</v>
      </c>
      <c r="L144" s="14" t="b">
        <f aca="false">OR(K144="ض ج",K144="ض",K144="غ")</f>
        <v>0</v>
      </c>
      <c r="M144" s="14" t="n">
        <f aca="false">[1]مجتمع!G144</f>
        <v>235</v>
      </c>
      <c r="N144" s="15" t="str">
        <f aca="false">IF(M144&gt;=0.85*M$4,"م",IF(M144&gt;=0.75*M$4,"جـ جـ",IF(M144&gt;=0.65*M$4,"جـ",IF(M144="","",IF(M144&gt;=0.6*M$4,"لـ",IF(M144&gt;=0.3*M$4,"ض","ض جـ"))))))</f>
        <v>جـ جـ</v>
      </c>
      <c r="O144" s="14" t="b">
        <f aca="false">OR(N144="ض ج",N144="ض",N144="غ")</f>
        <v>0</v>
      </c>
      <c r="P144" s="8" t="n">
        <f aca="false">IF(O144+L144+I144+F144=0,D144+G144+J144+M144,"")</f>
        <v>719.5</v>
      </c>
      <c r="Q144" s="19" t="n">
        <f aca="false">P144+28.5</f>
        <v>748</v>
      </c>
      <c r="R144" s="15" t="str">
        <f aca="false">IF(Q144&gt;=0.85*P$4,"م",IF(Q144&gt;=0.75*P$4,"جـ جـ",IF(Q144&gt;=0.65*P$4,"جـ",IF(Q144="","",IF(Q144&gt;=0.6*P$4,"لـ",IF(Q144&gt;=0.3*P$4,"ض","ض جـ"))))))</f>
        <v>جـ جـ</v>
      </c>
      <c r="S144" s="14"/>
    </row>
    <row r="145" customFormat="false" ht="19.5" hidden="false" customHeight="false" outlineLevel="0" collapsed="false">
      <c r="A145" s="10" t="n">
        <v>140</v>
      </c>
      <c r="B145" s="18" t="s">
        <v>174</v>
      </c>
      <c r="C145" s="12"/>
      <c r="D145" s="14" t="n">
        <f aca="false">[1]Ophthal!G145</f>
        <v>198.5</v>
      </c>
      <c r="E145" s="15" t="str">
        <f aca="false">IF(D145&gt;=0.85*D$4,"م",IF(D145&gt;=0.75*D$4,"جـ جـ",IF(D145&gt;=0.65*D$4,"جـ",IF(D145="","",IF(D145&gt;=0.6*D$4,"لـ",IF(D145&gt;=0.3*D$4,"ض","ض جـ"))))))</f>
        <v>جـ جـ</v>
      </c>
      <c r="F145" s="14" t="b">
        <f aca="false">OR(E145="ض ج",E145="ض",E145="غ")</f>
        <v>0</v>
      </c>
      <c r="G145" s="14" t="s">
        <v>30</v>
      </c>
      <c r="H145" s="14"/>
      <c r="I145" s="14" t="b">
        <f aca="false">OR(H145="ض ج",H145="ض",H145="غ")</f>
        <v>0</v>
      </c>
      <c r="J145" s="14" t="n">
        <f aca="false">[1]شرعى!G145</f>
        <v>186</v>
      </c>
      <c r="K145" s="15" t="str">
        <f aca="false">IF(J145&gt;=0.85*J$4,"م",IF(J145&gt;=0.75*J$4,"جـ جـ",IF(J145&gt;=0.65*J$4,"جـ",IF(J145="","",IF(J145&gt;=0.6*J$4,"لـ",IF(J145&gt;=0.3*J$4,"ض","ض جـ"))))))</f>
        <v>م</v>
      </c>
      <c r="L145" s="14" t="b">
        <f aca="false">OR(K145="ض ج",K145="ض",K145="غ")</f>
        <v>0</v>
      </c>
      <c r="M145" s="14" t="n">
        <f aca="false">[1]مجتمع!G145</f>
        <v>267</v>
      </c>
      <c r="N145" s="15" t="str">
        <f aca="false">IF(M145&gt;=0.85*M$4,"م",IF(M145&gt;=0.75*M$4,"جـ جـ",IF(M145&gt;=0.65*M$4,"جـ",IF(M145="","",IF(M145&gt;=0.6*M$4,"لـ",IF(M145&gt;=0.3*M$4,"ض","ض جـ"))))))</f>
        <v>م</v>
      </c>
      <c r="O145" s="14" t="b">
        <f aca="false">OR(N145="ض ج",N145="ض",N145="غ")</f>
        <v>0</v>
      </c>
      <c r="P145" s="16"/>
      <c r="Q145" s="21"/>
      <c r="R145" s="15" t="str">
        <f aca="false">IF(Q145&gt;=0.85*P$4,"م",IF(Q145&gt;=0.75*P$4,"جـ جـ",IF(Q145&gt;=0.65*P$4,"جـ",IF(Q145="","",IF(Q145&gt;=0.6*P$4,"لـ",IF(Q145&gt;=0.3*P$4,"ض","ض جـ"))))))</f>
        <v/>
      </c>
      <c r="S145" s="14"/>
    </row>
    <row r="146" customFormat="false" ht="19.5" hidden="false" customHeight="false" outlineLevel="0" collapsed="false">
      <c r="A146" s="10" t="n">
        <v>141</v>
      </c>
      <c r="B146" s="18" t="s">
        <v>175</v>
      </c>
      <c r="C146" s="12"/>
      <c r="D146" s="14" t="n">
        <f aca="false">[1]Ophthal!G146</f>
        <v>190</v>
      </c>
      <c r="E146" s="15" t="str">
        <f aca="false">IF(D146&gt;=0.85*D$4,"م",IF(D146&gt;=0.75*D$4,"جـ جـ",IF(D146&gt;=0.65*D$4,"جـ",IF(D146="","",IF(D146&gt;=0.6*D$4,"لـ",IF(D146&gt;=0.3*D$4,"ض","ض جـ"))))))</f>
        <v>جـ جـ</v>
      </c>
      <c r="F146" s="14" t="b">
        <f aca="false">OR(E146="ض ج",E146="ض",E146="غ")</f>
        <v>0</v>
      </c>
      <c r="G146" s="14" t="n">
        <f aca="false">[1]ENT!H146</f>
        <v>171.5</v>
      </c>
      <c r="H146" s="15" t="str">
        <f aca="false">IF(G146&gt;=0.85*G$4,"م",IF(G146&gt;=0.75*G$4,"جـ جـ",IF(G146&gt;=0.65*G$4,"جـ",IF(G146="","",IF(G146&gt;=0.6*G$4,"لـ",IF(G146&gt;=0.3*G$4,"ض","ض جـ"))))))</f>
        <v>م</v>
      </c>
      <c r="I146" s="14" t="b">
        <f aca="false">OR(H146="ض ج",H146="ض",H146="غ")</f>
        <v>0</v>
      </c>
      <c r="J146" s="14" t="n">
        <f aca="false">[1]شرعى!G146</f>
        <v>147.5</v>
      </c>
      <c r="K146" s="15" t="str">
        <f aca="false">IF(J146&gt;=0.85*J$4,"م",IF(J146&gt;=0.75*J$4,"جـ جـ",IF(J146&gt;=0.65*J$4,"جـ",IF(J146="","",IF(J146&gt;=0.6*J$4,"لـ",IF(J146&gt;=0.3*J$4,"ض","ض جـ"))))))</f>
        <v>جـ</v>
      </c>
      <c r="L146" s="14" t="b">
        <f aca="false">OR(K146="ض ج",K146="ض",K146="غ")</f>
        <v>0</v>
      </c>
      <c r="M146" s="14" t="n">
        <f aca="false">[1]مجتمع!G146</f>
        <v>274</v>
      </c>
      <c r="N146" s="15" t="str">
        <f aca="false">IF(M146&gt;=0.85*M$4,"م",IF(M146&gt;=0.75*M$4,"جـ جـ",IF(M146&gt;=0.65*M$4,"جـ",IF(M146="","",IF(M146&gt;=0.6*M$4,"لـ",IF(M146&gt;=0.3*M$4,"ض","ض جـ"))))))</f>
        <v>م</v>
      </c>
      <c r="O146" s="14" t="b">
        <f aca="false">OR(N146="ض ج",N146="ض",N146="غ")</f>
        <v>0</v>
      </c>
      <c r="P146" s="8" t="n">
        <f aca="false">IF(O146+L146+I146+F146=0,D146+G146+J146+M146,"")</f>
        <v>783</v>
      </c>
      <c r="Q146" s="19" t="n">
        <v>812</v>
      </c>
      <c r="R146" s="15" t="str">
        <f aca="false">IF(Q146&gt;=0.85*P$4,"م",IF(Q146&gt;=0.75*P$4,"جـ جـ",IF(Q146&gt;=0.65*P$4,"جـ",IF(Q146="","",IF(Q146&gt;=0.6*P$4,"لـ",IF(Q146&gt;=0.3*P$4,"ض","ض جـ"))))))</f>
        <v>م</v>
      </c>
      <c r="S146" s="14"/>
    </row>
    <row r="147" customFormat="false" ht="19.5" hidden="false" customHeight="false" outlineLevel="0" collapsed="false">
      <c r="A147" s="10" t="n">
        <v>142</v>
      </c>
      <c r="B147" s="18" t="s">
        <v>176</v>
      </c>
      <c r="C147" s="12"/>
      <c r="D147" s="14" t="n">
        <f aca="false">[1]Ophthal!G147</f>
        <v>151</v>
      </c>
      <c r="E147" s="15" t="str">
        <f aca="false">IF(D147&gt;=0.85*D$4,"م",IF(D147&gt;=0.75*D$4,"جـ جـ",IF(D147&gt;=0.65*D$4,"جـ",IF(D147="","",IF(D147&gt;=0.6*D$4,"لـ",IF(D147&gt;=0.3*D$4,"ض","ض جـ"))))))</f>
        <v>لـ</v>
      </c>
      <c r="F147" s="14" t="b">
        <f aca="false">OR(E147="ض ج",E147="ض",E147="غ")</f>
        <v>0</v>
      </c>
      <c r="G147" s="14" t="n">
        <f aca="false">[1]ENT!H147</f>
        <v>149.5</v>
      </c>
      <c r="H147" s="15" t="str">
        <f aca="false">IF(G147&gt;=0.85*G$4,"م",IF(G147&gt;=0.75*G$4,"جـ جـ",IF(G147&gt;=0.65*G$4,"جـ",IF(G147="","",IF(G147&gt;=0.6*G$4,"لـ",IF(G147&gt;=0.3*G$4,"ض","ض جـ"))))))</f>
        <v>جـ</v>
      </c>
      <c r="I147" s="14" t="b">
        <f aca="false">OR(H147="ض ج",H147="ض",H147="غ")</f>
        <v>0</v>
      </c>
      <c r="J147" s="14" t="n">
        <f aca="false">[1]شرعى!G147</f>
        <v>145</v>
      </c>
      <c r="K147" s="15" t="str">
        <f aca="false">IF(J147&gt;=0.85*J$4,"م",IF(J147&gt;=0.75*J$4,"جـ جـ",IF(J147&gt;=0.65*J$4,"جـ",IF(J147="","",IF(J147&gt;=0.6*J$4,"لـ",IF(J147&gt;=0.3*J$4,"ض","ض جـ"))))))</f>
        <v>جـ</v>
      </c>
      <c r="L147" s="14" t="b">
        <f aca="false">OR(K147="ض ج",K147="ض",K147="غ")</f>
        <v>0</v>
      </c>
      <c r="M147" s="14" t="n">
        <f aca="false">[1]مجتمع!G147</f>
        <v>232</v>
      </c>
      <c r="N147" s="15" t="str">
        <f aca="false">IF(M147&gt;=0.85*M$4,"م",IF(M147&gt;=0.75*M$4,"جـ جـ",IF(M147&gt;=0.65*M$4,"جـ",IF(M147="","",IF(M147&gt;=0.6*M$4,"لـ",IF(M147&gt;=0.3*M$4,"ض","ض جـ"))))))</f>
        <v>جـ جـ</v>
      </c>
      <c r="O147" s="14" t="b">
        <f aca="false">OR(N147="ض ج",N147="ض",N147="غ")</f>
        <v>0</v>
      </c>
      <c r="P147" s="8" t="n">
        <f aca="false">IF(O147+L147+I147+F147=0,D147+G147+J147+M147,"")</f>
        <v>677.5</v>
      </c>
      <c r="Q147" s="19" t="n">
        <f aca="false">P147+28.5</f>
        <v>706</v>
      </c>
      <c r="R147" s="15" t="str">
        <f aca="false">IF(Q147&gt;=0.85*P$4,"م",IF(Q147&gt;=0.75*P$4,"جـ جـ",IF(Q147&gt;=0.65*P$4,"جـ",IF(Q147="","",IF(Q147&gt;=0.6*P$4,"لـ",IF(Q147&gt;=0.3*P$4,"ض","ض جـ"))))))</f>
        <v>جـ</v>
      </c>
      <c r="S147" s="14"/>
    </row>
    <row r="148" customFormat="false" ht="19.5" hidden="false" customHeight="false" outlineLevel="0" collapsed="false">
      <c r="A148" s="10" t="n">
        <v>143</v>
      </c>
      <c r="B148" s="18" t="s">
        <v>177</v>
      </c>
      <c r="C148" s="12"/>
      <c r="D148" s="14" t="n">
        <f aca="false">[1]Ophthal!G148</f>
        <v>212.5</v>
      </c>
      <c r="E148" s="15" t="str">
        <f aca="false">IF(D148&gt;=0.85*D$4,"م",IF(D148&gt;=0.75*D$4,"جـ جـ",IF(D148&gt;=0.65*D$4,"جـ",IF(D148="","",IF(D148&gt;=0.6*D$4,"لـ",IF(D148&gt;=0.3*D$4,"ض","ض جـ"))))))</f>
        <v>م</v>
      </c>
      <c r="F148" s="14" t="b">
        <f aca="false">OR(E148="ض ج",E148="ض",E148="غ")</f>
        <v>0</v>
      </c>
      <c r="G148" s="14" t="n">
        <f aca="false">[1]ENT!H148</f>
        <v>183</v>
      </c>
      <c r="H148" s="15" t="str">
        <f aca="false">IF(G148&gt;=0.85*G$4,"م",IF(G148&gt;=0.75*G$4,"جـ جـ",IF(G148&gt;=0.65*G$4,"جـ",IF(G148="","",IF(G148&gt;=0.6*G$4,"لـ",IF(G148&gt;=0.3*G$4,"ض","ض جـ"))))))</f>
        <v>م</v>
      </c>
      <c r="I148" s="14" t="b">
        <f aca="false">OR(H148="ض ج",H148="ض",H148="غ")</f>
        <v>0</v>
      </c>
      <c r="J148" s="14" t="n">
        <f aca="false">[1]شرعى!G148</f>
        <v>174.5</v>
      </c>
      <c r="K148" s="15" t="str">
        <f aca="false">IF(J148&gt;=0.85*J$4,"م",IF(J148&gt;=0.75*J$4,"جـ جـ",IF(J148&gt;=0.65*J$4,"جـ",IF(J148="","",IF(J148&gt;=0.6*J$4,"لـ",IF(J148&gt;=0.3*J$4,"ض","ض جـ"))))))</f>
        <v>م</v>
      </c>
      <c r="L148" s="14" t="b">
        <f aca="false">OR(K148="ض ج",K148="ض",K148="غ")</f>
        <v>0</v>
      </c>
      <c r="M148" s="14" t="n">
        <f aca="false">[1]مجتمع!G148</f>
        <v>270.5</v>
      </c>
      <c r="N148" s="15" t="str">
        <f aca="false">IF(M148&gt;=0.85*M$4,"م",IF(M148&gt;=0.75*M$4,"جـ جـ",IF(M148&gt;=0.65*M$4,"جـ",IF(M148="","",IF(M148&gt;=0.6*M$4,"لـ",IF(M148&gt;=0.3*M$4,"ض","ض جـ"))))))</f>
        <v>م</v>
      </c>
      <c r="O148" s="14" t="b">
        <f aca="false">OR(N148="ض ج",N148="ض",N148="غ")</f>
        <v>0</v>
      </c>
      <c r="P148" s="8" t="n">
        <f aca="false">IF(O148+L148+I148+F148=0,D148+G148+J148+M148,"")</f>
        <v>840.5</v>
      </c>
      <c r="Q148" s="19" t="n">
        <f aca="false">P148+28.5</f>
        <v>869</v>
      </c>
      <c r="R148" s="15" t="str">
        <f aca="false">IF(Q148&gt;=0.85*P$4,"م",IF(Q148&gt;=0.75*P$4,"جـ جـ",IF(Q148&gt;=0.65*P$4,"جـ",IF(Q148="","",IF(Q148&gt;=0.6*P$4,"لـ",IF(Q148&gt;=0.3*P$4,"ض","ض جـ"))))))</f>
        <v>م</v>
      </c>
      <c r="S148" s="14"/>
    </row>
    <row r="149" customFormat="false" ht="19.5" hidden="false" customHeight="false" outlineLevel="0" collapsed="false">
      <c r="A149" s="10" t="n">
        <v>144</v>
      </c>
      <c r="B149" s="18" t="s">
        <v>178</v>
      </c>
      <c r="C149" s="12"/>
      <c r="D149" s="14" t="n">
        <f aca="false">[1]Ophthal!G149</f>
        <v>182.5</v>
      </c>
      <c r="E149" s="15" t="str">
        <f aca="false">IF(D149&gt;=0.85*D$4,"م",IF(D149&gt;=0.75*D$4,"جـ جـ",IF(D149&gt;=0.65*D$4,"جـ",IF(D149="","",IF(D149&gt;=0.6*D$4,"لـ",IF(D149&gt;=0.3*D$4,"ض","ض جـ"))))))</f>
        <v>جـ</v>
      </c>
      <c r="F149" s="14" t="b">
        <f aca="false">OR(E149="ض ج",E149="ض",E149="غ")</f>
        <v>0</v>
      </c>
      <c r="G149" s="14" t="n">
        <f aca="false">[1]ENT!H149</f>
        <v>158.5</v>
      </c>
      <c r="H149" s="15" t="str">
        <f aca="false">IF(G149&gt;=0.85*G$4,"م",IF(G149&gt;=0.75*G$4,"جـ جـ",IF(G149&gt;=0.65*G$4,"جـ",IF(G149="","",IF(G149&gt;=0.6*G$4,"لـ",IF(G149&gt;=0.3*G$4,"ض","ض جـ"))))))</f>
        <v>جـ جـ</v>
      </c>
      <c r="I149" s="14" t="b">
        <f aca="false">OR(H149="ض ج",H149="ض",H149="غ")</f>
        <v>0</v>
      </c>
      <c r="J149" s="14" t="n">
        <f aca="false">[1]شرعى!G149</f>
        <v>148.5</v>
      </c>
      <c r="K149" s="15" t="str">
        <f aca="false">IF(J149&gt;=0.85*J$4,"م",IF(J149&gt;=0.75*J$4,"جـ جـ",IF(J149&gt;=0.65*J$4,"جـ",IF(J149="","",IF(J149&gt;=0.6*J$4,"لـ",IF(J149&gt;=0.3*J$4,"ض","ض جـ"))))))</f>
        <v>جـ</v>
      </c>
      <c r="L149" s="14" t="b">
        <f aca="false">OR(K149="ض ج",K149="ض",K149="غ")</f>
        <v>0</v>
      </c>
      <c r="M149" s="14" t="n">
        <f aca="false">[1]مجتمع!G149</f>
        <v>250.5</v>
      </c>
      <c r="N149" s="15" t="str">
        <f aca="false">IF(M149&gt;=0.85*M$4,"م",IF(M149&gt;=0.75*M$4,"جـ جـ",IF(M149&gt;=0.65*M$4,"جـ",IF(M149="","",IF(M149&gt;=0.6*M$4,"لـ",IF(M149&gt;=0.3*M$4,"ض","ض جـ"))))))</f>
        <v>جـ جـ</v>
      </c>
      <c r="O149" s="14" t="b">
        <f aca="false">OR(N149="ض ج",N149="ض",N149="غ")</f>
        <v>0</v>
      </c>
      <c r="P149" s="8" t="n">
        <f aca="false">IF(O149+L149+I149+F149=0,D149+G149+J149+M149,"")</f>
        <v>740</v>
      </c>
      <c r="Q149" s="19" t="n">
        <v>769</v>
      </c>
      <c r="R149" s="15" t="str">
        <f aca="false">IF(Q149&gt;=0.85*P$4,"م",IF(Q149&gt;=0.75*P$4,"جـ جـ",IF(Q149&gt;=0.65*P$4,"جـ",IF(Q149="","",IF(Q149&gt;=0.6*P$4,"لـ",IF(Q149&gt;=0.3*P$4,"ض","ض جـ"))))))</f>
        <v>جـ جـ</v>
      </c>
      <c r="S149" s="14"/>
    </row>
    <row r="150" customFormat="false" ht="19.5" hidden="false" customHeight="false" outlineLevel="0" collapsed="false">
      <c r="A150" s="10" t="n">
        <v>145</v>
      </c>
      <c r="B150" s="18" t="s">
        <v>179</v>
      </c>
      <c r="C150" s="12"/>
      <c r="D150" s="14" t="n">
        <f aca="false">[1]Ophthal!G150</f>
        <v>189</v>
      </c>
      <c r="E150" s="15" t="str">
        <f aca="false">IF(D150&gt;=0.85*D$4,"م",IF(D150&gt;=0.75*D$4,"جـ جـ",IF(D150&gt;=0.65*D$4,"جـ",IF(D150="","",IF(D150&gt;=0.6*D$4,"لـ",IF(D150&gt;=0.3*D$4,"ض","ض جـ"))))))</f>
        <v>جـ جـ</v>
      </c>
      <c r="F150" s="14" t="b">
        <f aca="false">OR(E150="ض ج",E150="ض",E150="غ")</f>
        <v>0</v>
      </c>
      <c r="G150" s="14" t="n">
        <f aca="false">[1]ENT!H150</f>
        <v>186</v>
      </c>
      <c r="H150" s="15" t="str">
        <f aca="false">IF(G150&gt;=0.85*G$4,"م",IF(G150&gt;=0.75*G$4,"جـ جـ",IF(G150&gt;=0.65*G$4,"جـ",IF(G150="","",IF(G150&gt;=0.6*G$4,"لـ",IF(G150&gt;=0.3*G$4,"ض","ض جـ"))))))</f>
        <v>م</v>
      </c>
      <c r="I150" s="14" t="b">
        <f aca="false">OR(H150="ض ج",H150="ض",H150="غ")</f>
        <v>0</v>
      </c>
      <c r="J150" s="14" t="n">
        <f aca="false">[1]شرعى!G150</f>
        <v>168.5</v>
      </c>
      <c r="K150" s="15" t="str">
        <f aca="false">IF(J150&gt;=0.85*J$4,"م",IF(J150&gt;=0.75*J$4,"جـ جـ",IF(J150&gt;=0.65*J$4,"جـ",IF(J150="","",IF(J150&gt;=0.6*J$4,"لـ",IF(J150&gt;=0.3*J$4,"ض","ض جـ"))))))</f>
        <v>جـ جـ</v>
      </c>
      <c r="L150" s="14" t="b">
        <f aca="false">OR(K150="ض ج",K150="ض",K150="غ")</f>
        <v>0</v>
      </c>
      <c r="M150" s="14" t="n">
        <f aca="false">[1]مجتمع!G150</f>
        <v>260</v>
      </c>
      <c r="N150" s="15" t="str">
        <f aca="false">IF(M150&gt;=0.85*M$4,"م",IF(M150&gt;=0.75*M$4,"جـ جـ",IF(M150&gt;=0.65*M$4,"جـ",IF(M150="","",IF(M150&gt;=0.6*M$4,"لـ",IF(M150&gt;=0.3*M$4,"ض","ض جـ"))))))</f>
        <v>م</v>
      </c>
      <c r="O150" s="14" t="b">
        <f aca="false">OR(N150="ض ج",N150="ض",N150="غ")</f>
        <v>0</v>
      </c>
      <c r="P150" s="8" t="n">
        <f aca="false">IF(O150+L150+I150+F150=0,D150+G150+J150+M150,"")</f>
        <v>803.5</v>
      </c>
      <c r="Q150" s="19" t="n">
        <f aca="false">P150+28.5</f>
        <v>832</v>
      </c>
      <c r="R150" s="15" t="str">
        <f aca="false">IF(Q150&gt;=0.85*P$4,"م",IF(Q150&gt;=0.75*P$4,"جـ جـ",IF(Q150&gt;=0.65*P$4,"جـ",IF(Q150="","",IF(Q150&gt;=0.6*P$4,"لـ",IF(Q150&gt;=0.3*P$4,"ض","ض جـ"))))))</f>
        <v>م</v>
      </c>
      <c r="S150" s="14"/>
    </row>
    <row r="151" customFormat="false" ht="30.75" hidden="false" customHeight="false" outlineLevel="0" collapsed="false">
      <c r="A151" s="10" t="n">
        <v>146</v>
      </c>
      <c r="B151" s="18" t="s">
        <v>180</v>
      </c>
      <c r="C151" s="12"/>
      <c r="D151" s="14" t="n">
        <f aca="false">[1]Ophthal!G151</f>
        <v>178</v>
      </c>
      <c r="E151" s="15" t="str">
        <f aca="false">IF(D151&gt;=0.85*D$4,"م",IF(D151&gt;=0.75*D$4,"جـ جـ",IF(D151&gt;=0.65*D$4,"جـ",IF(D151="","",IF(D151&gt;=0.6*D$4,"لـ",IF(D151&gt;=0.3*D$4,"ض","ض جـ"))))))</f>
        <v>جـ</v>
      </c>
      <c r="F151" s="14" t="b">
        <f aca="false">OR(E151="ض ج",E151="ض",E151="غ")</f>
        <v>0</v>
      </c>
      <c r="G151" s="14" t="n">
        <f aca="false">[1]ENT!H151</f>
        <v>166</v>
      </c>
      <c r="H151" s="15" t="str">
        <f aca="false">IF(G151&gt;=0.85*G$4,"م",IF(G151&gt;=0.75*G$4,"جـ جـ",IF(G151&gt;=0.65*G$4,"جـ",IF(G151="","",IF(G151&gt;=0.6*G$4,"لـ",IF(G151&gt;=0.3*G$4,"ض","ض جـ"))))))</f>
        <v>جـ جـ</v>
      </c>
      <c r="I151" s="14" t="b">
        <f aca="false">OR(H151="ض ج",H151="ض",H151="غ")</f>
        <v>0</v>
      </c>
      <c r="J151" s="14" t="n">
        <f aca="false">[1]شرعى!G151</f>
        <v>155</v>
      </c>
      <c r="K151" s="15" t="str">
        <f aca="false">IF(J151&gt;=0.85*J$4,"م",IF(J151&gt;=0.75*J$4,"جـ جـ",IF(J151&gt;=0.65*J$4,"جـ",IF(J151="","",IF(J151&gt;=0.6*J$4,"لـ",IF(J151&gt;=0.3*J$4,"ض","ض جـ"))))))</f>
        <v>جـ جـ</v>
      </c>
      <c r="L151" s="14" t="b">
        <f aca="false">OR(K151="ض ج",K151="ض",K151="غ")</f>
        <v>0</v>
      </c>
      <c r="M151" s="14" t="n">
        <f aca="false">[1]مجتمع!G151</f>
        <v>258</v>
      </c>
      <c r="N151" s="15" t="str">
        <f aca="false">IF(M151&gt;=0.85*M$4,"م",IF(M151&gt;=0.75*M$4,"جـ جـ",IF(M151&gt;=0.65*M$4,"جـ",IF(M151="","",IF(M151&gt;=0.6*M$4,"لـ",IF(M151&gt;=0.3*M$4,"ض","ض جـ"))))))</f>
        <v>م</v>
      </c>
      <c r="O151" s="14" t="b">
        <f aca="false">OR(N151="ض ج",N151="ض",N151="غ")</f>
        <v>0</v>
      </c>
      <c r="P151" s="8" t="n">
        <f aca="false">IF(O151+L151+I151+F151=0,D151+G151+J151+M151,"")</f>
        <v>757</v>
      </c>
      <c r="Q151" s="19" t="n">
        <v>786</v>
      </c>
      <c r="R151" s="15" t="str">
        <f aca="false">IF(Q151&gt;=0.85*P$4,"م",IF(Q151&gt;=0.75*P$4,"جـ جـ",IF(Q151&gt;=0.65*P$4,"جـ",IF(Q151="","",IF(Q151&gt;=0.6*P$4,"لـ",IF(Q151&gt;=0.3*P$4,"ض","ض جـ"))))))</f>
        <v>جـ جـ</v>
      </c>
      <c r="S151" s="14"/>
    </row>
    <row r="152" customFormat="false" ht="19.5" hidden="false" customHeight="false" outlineLevel="0" collapsed="false">
      <c r="A152" s="10" t="n">
        <v>147</v>
      </c>
      <c r="B152" s="18" t="s">
        <v>181</v>
      </c>
      <c r="C152" s="12"/>
      <c r="D152" s="14" t="n">
        <f aca="false">[1]Ophthal!G152</f>
        <v>99</v>
      </c>
      <c r="E152" s="15" t="str">
        <f aca="false">IF(D152&gt;=0.85*D$4,"م",IF(D152&gt;=0.75*D$4,"جـ جـ",IF(D152&gt;=0.65*D$4,"جـ",IF(D152="","",IF(D152&gt;=0.6*D$4,"لـ",IF(D152&gt;=0.3*D$4,"ض","ض جـ"))))))</f>
        <v>ض</v>
      </c>
      <c r="F152" s="14" t="b">
        <f aca="false">OR(E152="ض ج",E152="ض",E152="غ")</f>
        <v>1</v>
      </c>
      <c r="G152" s="14" t="n">
        <f aca="false">[1]ENT!H152</f>
        <v>136.5</v>
      </c>
      <c r="H152" s="15" t="str">
        <f aca="false">IF(G152&gt;=0.85*G$4,"م",IF(G152&gt;=0.75*G$4,"جـ جـ",IF(G152&gt;=0.65*G$4,"جـ",IF(G152="","",IF(G152&gt;=0.6*G$4,"لـ",IF(G152&gt;=0.3*G$4,"ض","ض جـ"))))))</f>
        <v>جـ</v>
      </c>
      <c r="I152" s="14" t="b">
        <f aca="false">OR(H152="ض ج",H152="ض",H152="غ")</f>
        <v>0</v>
      </c>
      <c r="J152" s="14" t="n">
        <f aca="false">[1]شرعى!G152</f>
        <v>77.5</v>
      </c>
      <c r="K152" s="15" t="str">
        <f aca="false">IF(J152&gt;=0.85*J$4,"م",IF(J152&gt;=0.75*J$4,"جـ جـ",IF(J152&gt;=0.65*J$4,"جـ",IF(J152="","",IF(J152&gt;=0.6*J$4,"لـ",IF(J152&gt;=0.3*J$4,"ض","ض جـ"))))))</f>
        <v>ض</v>
      </c>
      <c r="L152" s="14" t="b">
        <f aca="false">OR(K152="ض ج",K152="ض",K152="غ")</f>
        <v>1</v>
      </c>
      <c r="M152" s="14" t="n">
        <f aca="false">[1]مجتمع!G152</f>
        <v>190.5</v>
      </c>
      <c r="N152" s="15" t="str">
        <f aca="false">IF(M152&gt;=0.85*M$4,"م",IF(M152&gt;=0.75*M$4,"جـ جـ",IF(M152&gt;=0.65*M$4,"جـ",IF(M152="","",IF(M152&gt;=0.6*M$4,"لـ",IF(M152&gt;=0.3*M$4,"ض","ض جـ"))))))</f>
        <v>لـ</v>
      </c>
      <c r="O152" s="14" t="b">
        <f aca="false">OR(N152="ض ج",N152="ض",N152="غ")</f>
        <v>0</v>
      </c>
      <c r="P152" s="26"/>
      <c r="Q152" s="27"/>
      <c r="R152" s="15" t="str">
        <f aca="false">IF(Q152&gt;=0.85*P$4,"م",IF(Q152&gt;=0.75*P$4,"جـ جـ",IF(Q152&gt;=0.65*P$4,"جـ",IF(Q152="","",IF(Q152&gt;=0.6*P$4,"لـ",IF(Q152&gt;=0.3*P$4,"ض","ض جـ"))))))</f>
        <v/>
      </c>
      <c r="S152" s="14"/>
    </row>
    <row r="153" customFormat="false" ht="19.5" hidden="false" customHeight="false" outlineLevel="0" collapsed="false">
      <c r="A153" s="10" t="n">
        <v>148</v>
      </c>
      <c r="B153" s="18" t="s">
        <v>182</v>
      </c>
      <c r="C153" s="12"/>
      <c r="D153" s="14" t="n">
        <f aca="false">[1]Ophthal!G153</f>
        <v>210.5</v>
      </c>
      <c r="E153" s="15" t="str">
        <f aca="false">IF(D153&gt;=0.85*D$4,"م",IF(D153&gt;=0.75*D$4,"جـ جـ",IF(D153&gt;=0.65*D$4,"جـ",IF(D153="","",IF(D153&gt;=0.6*D$4,"لـ",IF(D153&gt;=0.3*D$4,"ض","ض جـ"))))))</f>
        <v>جـ جـ</v>
      </c>
      <c r="F153" s="14" t="b">
        <f aca="false">OR(E153="ض ج",E153="ض",E153="غ")</f>
        <v>0</v>
      </c>
      <c r="G153" s="14" t="s">
        <v>30</v>
      </c>
      <c r="H153" s="14"/>
      <c r="I153" s="14" t="b">
        <f aca="false">OR(H153="ض ج",H153="ض",H153="غ")</f>
        <v>0</v>
      </c>
      <c r="J153" s="14" t="n">
        <f aca="false">[1]شرعى!G153</f>
        <v>184</v>
      </c>
      <c r="K153" s="15" t="str">
        <f aca="false">IF(J153&gt;=0.85*J$4,"م",IF(J153&gt;=0.75*J$4,"جـ جـ",IF(J153&gt;=0.65*J$4,"جـ",IF(J153="","",IF(J153&gt;=0.6*J$4,"لـ",IF(J153&gt;=0.3*J$4,"ض","ض جـ"))))))</f>
        <v>م</v>
      </c>
      <c r="L153" s="14" t="b">
        <f aca="false">OR(K153="ض ج",K153="ض",K153="غ")</f>
        <v>0</v>
      </c>
      <c r="M153" s="14" t="n">
        <f aca="false">[1]مجتمع!G153</f>
        <v>280.5</v>
      </c>
      <c r="N153" s="15" t="str">
        <f aca="false">IF(M153&gt;=0.85*M$4,"م",IF(M153&gt;=0.75*M$4,"جـ جـ",IF(M153&gt;=0.65*M$4,"جـ",IF(M153="","",IF(M153&gt;=0.6*M$4,"لـ",IF(M153&gt;=0.3*M$4,"ض","ض جـ"))))))</f>
        <v>م</v>
      </c>
      <c r="O153" s="14" t="b">
        <f aca="false">OR(N153="ض ج",N153="ض",N153="غ")</f>
        <v>0</v>
      </c>
      <c r="P153" s="16"/>
      <c r="Q153" s="21"/>
      <c r="R153" s="15" t="str">
        <f aca="false">IF(Q153&gt;=0.85*P$4,"م",IF(Q153&gt;=0.75*P$4,"جـ جـ",IF(Q153&gt;=0.65*P$4,"جـ",IF(Q153="","",IF(Q153&gt;=0.6*P$4,"لـ",IF(Q153&gt;=0.3*P$4,"ض","ض جـ"))))))</f>
        <v/>
      </c>
      <c r="S153" s="14"/>
    </row>
    <row r="154" customFormat="false" ht="19.5" hidden="false" customHeight="false" outlineLevel="0" collapsed="false">
      <c r="A154" s="10" t="n">
        <v>149</v>
      </c>
      <c r="B154" s="18" t="s">
        <v>183</v>
      </c>
      <c r="C154" s="12"/>
      <c r="D154" s="14" t="n">
        <f aca="false">[1]Ophthal!G154</f>
        <v>205</v>
      </c>
      <c r="E154" s="15" t="str">
        <f aca="false">IF(D154&gt;=0.85*D$4,"م",IF(D154&gt;=0.75*D$4,"جـ جـ",IF(D154&gt;=0.65*D$4,"جـ",IF(D154="","",IF(D154&gt;=0.6*D$4,"لـ",IF(D154&gt;=0.3*D$4,"ض","ض جـ"))))))</f>
        <v>جـ جـ</v>
      </c>
      <c r="F154" s="14" t="b">
        <f aca="false">OR(E154="ض ج",E154="ض",E154="غ")</f>
        <v>0</v>
      </c>
      <c r="G154" s="14" t="n">
        <f aca="false">[1]ENT!H154</f>
        <v>180.5</v>
      </c>
      <c r="H154" s="15" t="str">
        <f aca="false">IF(G154&gt;=0.85*G$4,"م",IF(G154&gt;=0.75*G$4,"جـ جـ",IF(G154&gt;=0.65*G$4,"جـ",IF(G154="","",IF(G154&gt;=0.6*G$4,"لـ",IF(G154&gt;=0.3*G$4,"ض","ض جـ"))))))</f>
        <v>م</v>
      </c>
      <c r="I154" s="14" t="b">
        <f aca="false">OR(H154="ض ج",H154="ض",H154="غ")</f>
        <v>0</v>
      </c>
      <c r="J154" s="14" t="n">
        <f aca="false">[1]شرعى!G154</f>
        <v>157.5</v>
      </c>
      <c r="K154" s="15" t="str">
        <f aca="false">IF(J154&gt;=0.85*J$4,"م",IF(J154&gt;=0.75*J$4,"جـ جـ",IF(J154&gt;=0.65*J$4,"جـ",IF(J154="","",IF(J154&gt;=0.6*J$4,"لـ",IF(J154&gt;=0.3*J$4,"ض","ض جـ"))))))</f>
        <v>جـ جـ</v>
      </c>
      <c r="L154" s="14" t="b">
        <f aca="false">OR(K154="ض ج",K154="ض",K154="غ")</f>
        <v>0</v>
      </c>
      <c r="M154" s="14" t="n">
        <f aca="false">[1]مجتمع!G154</f>
        <v>264</v>
      </c>
      <c r="N154" s="15" t="str">
        <f aca="false">IF(M154&gt;=0.85*M$4,"م",IF(M154&gt;=0.75*M$4,"جـ جـ",IF(M154&gt;=0.65*M$4,"جـ",IF(M154="","",IF(M154&gt;=0.6*M$4,"لـ",IF(M154&gt;=0.3*M$4,"ض","ض جـ"))))))</f>
        <v>م</v>
      </c>
      <c r="O154" s="14" t="b">
        <f aca="false">OR(N154="ض ج",N154="ض",N154="غ")</f>
        <v>0</v>
      </c>
      <c r="P154" s="8" t="n">
        <f aca="false">IF(O154+L154+I154+F154=0,D154+G154+J154+M154,"")</f>
        <v>807</v>
      </c>
      <c r="Q154" s="19" t="n">
        <v>836</v>
      </c>
      <c r="R154" s="15" t="str">
        <f aca="false">IF(Q154&gt;=0.85*P$4,"م",IF(Q154&gt;=0.75*P$4,"جـ جـ",IF(Q154&gt;=0.65*P$4,"جـ",IF(Q154="","",IF(Q154&gt;=0.6*P$4,"لـ",IF(Q154&gt;=0.3*P$4,"ض","ض جـ"))))))</f>
        <v>م</v>
      </c>
      <c r="S154" s="14"/>
    </row>
    <row r="155" customFormat="false" ht="19.5" hidden="false" customHeight="false" outlineLevel="0" collapsed="false">
      <c r="A155" s="10" t="n">
        <v>150</v>
      </c>
      <c r="B155" s="18" t="s">
        <v>184</v>
      </c>
      <c r="C155" s="12"/>
      <c r="D155" s="14" t="n">
        <f aca="false">[1]Ophthal!G155</f>
        <v>158.5</v>
      </c>
      <c r="E155" s="15" t="str">
        <f aca="false">IF(D155&gt;=0.85*D$4,"م",IF(D155&gt;=0.75*D$4,"جـ جـ",IF(D155&gt;=0.65*D$4,"جـ",IF(D155="","",IF(D155&gt;=0.6*D$4,"لـ",IF(D155&gt;=0.3*D$4,"ض","ض جـ"))))))</f>
        <v>لـ</v>
      </c>
      <c r="F155" s="14" t="b">
        <f aca="false">OR(E155="ض ج",E155="ض",E155="غ")</f>
        <v>0</v>
      </c>
      <c r="G155" s="14" t="n">
        <f aca="false">[1]ENT!H155</f>
        <v>183</v>
      </c>
      <c r="H155" s="15" t="str">
        <f aca="false">IF(G155&gt;=0.85*G$4,"م",IF(G155&gt;=0.75*G$4,"جـ جـ",IF(G155&gt;=0.65*G$4,"جـ",IF(G155="","",IF(G155&gt;=0.6*G$4,"لـ",IF(G155&gt;=0.3*G$4,"ض","ض جـ"))))))</f>
        <v>م</v>
      </c>
      <c r="I155" s="14" t="b">
        <f aca="false">OR(H155="ض ج",H155="ض",H155="غ")</f>
        <v>0</v>
      </c>
      <c r="J155" s="14" t="n">
        <f aca="false">[1]شرعى!G155</f>
        <v>163</v>
      </c>
      <c r="K155" s="15" t="str">
        <f aca="false">IF(J155&gt;=0.85*J$4,"م",IF(J155&gt;=0.75*J$4,"جـ جـ",IF(J155&gt;=0.65*J$4,"جـ",IF(J155="","",IF(J155&gt;=0.6*J$4,"لـ",IF(J155&gt;=0.3*J$4,"ض","ض جـ"))))))</f>
        <v>جـ جـ</v>
      </c>
      <c r="L155" s="14" t="b">
        <f aca="false">OR(K155="ض ج",K155="ض",K155="غ")</f>
        <v>0</v>
      </c>
      <c r="M155" s="14" t="n">
        <f aca="false">[1]مجتمع!G155</f>
        <v>256</v>
      </c>
      <c r="N155" s="15" t="str">
        <f aca="false">IF(M155&gt;=0.85*M$4,"م",IF(M155&gt;=0.75*M$4,"جـ جـ",IF(M155&gt;=0.65*M$4,"جـ",IF(M155="","",IF(M155&gt;=0.6*M$4,"لـ",IF(M155&gt;=0.3*M$4,"ض","ض جـ"))))))</f>
        <v>م</v>
      </c>
      <c r="O155" s="14" t="b">
        <f aca="false">OR(N155="ض ج",N155="ض",N155="غ")</f>
        <v>0</v>
      </c>
      <c r="P155" s="8" t="n">
        <f aca="false">IF(O155+L155+I155+F155=0,D155+G155+J155+M155,"")</f>
        <v>760.5</v>
      </c>
      <c r="Q155" s="19" t="n">
        <f aca="false">P155+28.5</f>
        <v>789</v>
      </c>
      <c r="R155" s="15" t="str">
        <f aca="false">IF(Q155&gt;=0.85*P$4,"م",IF(Q155&gt;=0.75*P$4,"جـ جـ",IF(Q155&gt;=0.65*P$4,"جـ",IF(Q155="","",IF(Q155&gt;=0.6*P$4,"لـ",IF(Q155&gt;=0.3*P$4,"ض","ض جـ"))))))</f>
        <v>جـ جـ</v>
      </c>
      <c r="S155" s="14"/>
    </row>
    <row r="156" customFormat="false" ht="19.5" hidden="false" customHeight="false" outlineLevel="0" collapsed="false">
      <c r="A156" s="10" t="n">
        <v>151</v>
      </c>
      <c r="B156" s="18" t="s">
        <v>185</v>
      </c>
      <c r="C156" s="12"/>
      <c r="D156" s="14" t="n">
        <f aca="false">[1]Ophthal!G156</f>
        <v>230</v>
      </c>
      <c r="E156" s="15" t="str">
        <f aca="false">IF(D156&gt;=0.85*D$4,"م",IF(D156&gt;=0.75*D$4,"جـ جـ",IF(D156&gt;=0.65*D$4,"جـ",IF(D156="","",IF(D156&gt;=0.6*D$4,"لـ",IF(D156&gt;=0.3*D$4,"ض","ض جـ"))))))</f>
        <v>م</v>
      </c>
      <c r="F156" s="14" t="b">
        <f aca="false">OR(E156="ض ج",E156="ض",E156="غ")</f>
        <v>0</v>
      </c>
      <c r="G156" s="14" t="n">
        <f aca="false">[1]ENT!H156</f>
        <v>191.5</v>
      </c>
      <c r="H156" s="15" t="str">
        <f aca="false">IF(G156&gt;=0.85*G$4,"م",IF(G156&gt;=0.75*G$4,"جـ جـ",IF(G156&gt;=0.65*G$4,"جـ",IF(G156="","",IF(G156&gt;=0.6*G$4,"لـ",IF(G156&gt;=0.3*G$4,"ض","ض جـ"))))))</f>
        <v>م</v>
      </c>
      <c r="I156" s="14" t="b">
        <f aca="false">OR(H156="ض ج",H156="ض",H156="غ")</f>
        <v>0</v>
      </c>
      <c r="J156" s="14" t="n">
        <f aca="false">[1]شرعى!G156</f>
        <v>172.5</v>
      </c>
      <c r="K156" s="15" t="str">
        <f aca="false">IF(J156&gt;=0.85*J$4,"م",IF(J156&gt;=0.75*J$4,"جـ جـ",IF(J156&gt;=0.65*J$4,"جـ",IF(J156="","",IF(J156&gt;=0.6*J$4,"لـ",IF(J156&gt;=0.3*J$4,"ض","ض جـ"))))))</f>
        <v>م</v>
      </c>
      <c r="L156" s="14" t="b">
        <f aca="false">OR(K156="ض ج",K156="ض",K156="غ")</f>
        <v>0</v>
      </c>
      <c r="M156" s="14" t="n">
        <f aca="false">[1]مجتمع!G156</f>
        <v>273</v>
      </c>
      <c r="N156" s="15" t="str">
        <f aca="false">IF(M156&gt;=0.85*M$4,"م",IF(M156&gt;=0.75*M$4,"جـ جـ",IF(M156&gt;=0.65*M$4,"جـ",IF(M156="","",IF(M156&gt;=0.6*M$4,"لـ",IF(M156&gt;=0.3*M$4,"ض","ض جـ"))))))</f>
        <v>م</v>
      </c>
      <c r="O156" s="14" t="b">
        <f aca="false">OR(N156="ض ج",N156="ض",N156="غ")</f>
        <v>0</v>
      </c>
      <c r="P156" s="8" t="n">
        <f aca="false">IF(O156+L156+I156+F156=0,D156+G156+J156+M156,"")</f>
        <v>867</v>
      </c>
      <c r="Q156" s="19" t="n">
        <v>896</v>
      </c>
      <c r="R156" s="15" t="str">
        <f aca="false">IF(Q156&gt;=0.85*P$4,"م",IF(Q156&gt;=0.75*P$4,"جـ جـ",IF(Q156&gt;=0.65*P$4,"جـ",IF(Q156="","",IF(Q156&gt;=0.6*P$4,"لـ",IF(Q156&gt;=0.3*P$4,"ض","ض جـ"))))))</f>
        <v>م</v>
      </c>
      <c r="S156" s="14"/>
    </row>
    <row r="157" customFormat="false" ht="19.5" hidden="false" customHeight="false" outlineLevel="0" collapsed="false">
      <c r="A157" s="10" t="n">
        <v>152</v>
      </c>
      <c r="B157" s="18" t="s">
        <v>186</v>
      </c>
      <c r="C157" s="12"/>
      <c r="D157" s="14" t="n">
        <f aca="false">[1]Ophthal!G157</f>
        <v>171.5</v>
      </c>
      <c r="E157" s="15" t="str">
        <f aca="false">IF(D157&gt;=0.85*D$4,"م",IF(D157&gt;=0.75*D$4,"جـ جـ",IF(D157&gt;=0.65*D$4,"جـ",IF(D157="","",IF(D157&gt;=0.6*D$4,"لـ",IF(D157&gt;=0.3*D$4,"ض","ض جـ"))))))</f>
        <v>جـ</v>
      </c>
      <c r="F157" s="14" t="b">
        <f aca="false">OR(E157="ض ج",E157="ض",E157="غ")</f>
        <v>0</v>
      </c>
      <c r="G157" s="14" t="n">
        <f aca="false">[1]ENT!H157</f>
        <v>155.5</v>
      </c>
      <c r="H157" s="15" t="str">
        <f aca="false">IF(G157&gt;=0.85*G$4,"م",IF(G157&gt;=0.75*G$4,"جـ جـ",IF(G157&gt;=0.65*G$4,"جـ",IF(G157="","",IF(G157&gt;=0.6*G$4,"لـ",IF(G157&gt;=0.3*G$4,"ض","ض جـ"))))))</f>
        <v>جـ جـ</v>
      </c>
      <c r="I157" s="14" t="b">
        <f aca="false">OR(H157="ض ج",H157="ض",H157="غ")</f>
        <v>0</v>
      </c>
      <c r="J157" s="14" t="n">
        <f aca="false">[1]شرعى!G157</f>
        <v>143</v>
      </c>
      <c r="K157" s="15" t="str">
        <f aca="false">IF(J157&gt;=0.85*J$4,"م",IF(J157&gt;=0.75*J$4,"جـ جـ",IF(J157&gt;=0.65*J$4,"جـ",IF(J157="","",IF(J157&gt;=0.6*J$4,"لـ",IF(J157&gt;=0.3*J$4,"ض","ض جـ"))))))</f>
        <v>جـ</v>
      </c>
      <c r="L157" s="14" t="b">
        <f aca="false">OR(K157="ض ج",K157="ض",K157="غ")</f>
        <v>0</v>
      </c>
      <c r="M157" s="14" t="n">
        <f aca="false">[1]مجتمع!G157</f>
        <v>225.5</v>
      </c>
      <c r="N157" s="15" t="str">
        <f aca="false">IF(M157&gt;=0.85*M$4,"م",IF(M157&gt;=0.75*M$4,"جـ جـ",IF(M157&gt;=0.65*M$4,"جـ",IF(M157="","",IF(M157&gt;=0.6*M$4,"لـ",IF(M157&gt;=0.3*M$4,"ض","ض جـ"))))))</f>
        <v>جـ جـ</v>
      </c>
      <c r="O157" s="14" t="b">
        <f aca="false">OR(N157="ض ج",N157="ض",N157="غ")</f>
        <v>0</v>
      </c>
      <c r="P157" s="8" t="n">
        <f aca="false">IF(O157+L157+I157+F157=0,D157+G157+J157+M157,"")</f>
        <v>695.5</v>
      </c>
      <c r="Q157" s="19" t="n">
        <f aca="false">P157+28.5</f>
        <v>724</v>
      </c>
      <c r="R157" s="15" t="str">
        <f aca="false">IF(Q157&gt;=0.85*P$4,"م",IF(Q157&gt;=0.75*P$4,"جـ جـ",IF(Q157&gt;=0.65*P$4,"جـ",IF(Q157="","",IF(Q157&gt;=0.6*P$4,"لـ",IF(Q157&gt;=0.3*P$4,"ض","ض جـ"))))))</f>
        <v>جـ جـ</v>
      </c>
      <c r="S157" s="14"/>
    </row>
    <row r="158" customFormat="false" ht="19.5" hidden="false" customHeight="false" outlineLevel="0" collapsed="false">
      <c r="A158" s="10" t="n">
        <v>153</v>
      </c>
      <c r="B158" s="18" t="s">
        <v>187</v>
      </c>
      <c r="C158" s="12"/>
      <c r="D158" s="14" t="n">
        <f aca="false">[1]Ophthal!G158</f>
        <v>155.5</v>
      </c>
      <c r="E158" s="15" t="str">
        <f aca="false">IF(D158&gt;=0.85*D$4,"م",IF(D158&gt;=0.75*D$4,"جـ جـ",IF(D158&gt;=0.65*D$4,"جـ",IF(D158="","",IF(D158&gt;=0.6*D$4,"لـ",IF(D158&gt;=0.3*D$4,"ض","ض جـ"))))))</f>
        <v>لـ</v>
      </c>
      <c r="F158" s="14" t="b">
        <f aca="false">OR(E158="ض ج",E158="ض",E158="غ")</f>
        <v>0</v>
      </c>
      <c r="G158" s="14" t="n">
        <f aca="false">[1]ENT!H158</f>
        <v>155.5</v>
      </c>
      <c r="H158" s="15" t="str">
        <f aca="false">IF(G158&gt;=0.85*G$4,"م",IF(G158&gt;=0.75*G$4,"جـ جـ",IF(G158&gt;=0.65*G$4,"جـ",IF(G158="","",IF(G158&gt;=0.6*G$4,"لـ",IF(G158&gt;=0.3*G$4,"ض","ض جـ"))))))</f>
        <v>جـ جـ</v>
      </c>
      <c r="I158" s="14" t="b">
        <f aca="false">OR(H158="ض ج",H158="ض",H158="غ")</f>
        <v>0</v>
      </c>
      <c r="J158" s="14" t="n">
        <f aca="false">[1]شرعى!G158</f>
        <v>120</v>
      </c>
      <c r="K158" s="15" t="str">
        <f aca="false">IF(J158&gt;=0.85*J$4,"م",IF(J158&gt;=0.75*J$4,"جـ جـ",IF(J158&gt;=0.65*J$4,"جـ",IF(J158="","",IF(J158&gt;=0.6*J$4,"لـ",IF(J158&gt;=0.3*J$4,"ض","ض جـ"))))))</f>
        <v>لـ</v>
      </c>
      <c r="L158" s="14" t="b">
        <f aca="false">OR(K158="ض ج",K158="ض",K158="غ")</f>
        <v>0</v>
      </c>
      <c r="M158" s="14" t="n">
        <f aca="false">[1]مجتمع!G158</f>
        <v>237.5</v>
      </c>
      <c r="N158" s="15" t="str">
        <f aca="false">IF(M158&gt;=0.85*M$4,"م",IF(M158&gt;=0.75*M$4,"جـ جـ",IF(M158&gt;=0.65*M$4,"جـ",IF(M158="","",IF(M158&gt;=0.6*M$4,"لـ",IF(M158&gt;=0.3*M$4,"ض","ض جـ"))))))</f>
        <v>جـ جـ</v>
      </c>
      <c r="O158" s="14" t="b">
        <f aca="false">OR(N158="ض ج",N158="ض",N158="غ")</f>
        <v>0</v>
      </c>
      <c r="P158" s="8" t="n">
        <f aca="false">IF(O158+L158+I158+F158=0,D158+G158+J158+M158,"")</f>
        <v>668.5</v>
      </c>
      <c r="Q158" s="19" t="n">
        <f aca="false">P158+28.5</f>
        <v>697</v>
      </c>
      <c r="R158" s="15" t="str">
        <f aca="false">IF(Q158&gt;=0.85*P$4,"م",IF(Q158&gt;=0.75*P$4,"جـ جـ",IF(Q158&gt;=0.65*P$4,"جـ",IF(Q158="","",IF(Q158&gt;=0.6*P$4,"لـ",IF(Q158&gt;=0.3*P$4,"ض","ض جـ"))))))</f>
        <v>جـ</v>
      </c>
      <c r="S158" s="14"/>
    </row>
    <row r="159" customFormat="false" ht="19.5" hidden="false" customHeight="false" outlineLevel="0" collapsed="false">
      <c r="A159" s="10" t="n">
        <v>154</v>
      </c>
      <c r="B159" s="18" t="s">
        <v>188</v>
      </c>
      <c r="C159" s="12"/>
      <c r="D159" s="14" t="n">
        <f aca="false">[1]Ophthal!G159</f>
        <v>183</v>
      </c>
      <c r="E159" s="15" t="str">
        <f aca="false">IF(D159&gt;=0.85*D$4,"م",IF(D159&gt;=0.75*D$4,"جـ جـ",IF(D159&gt;=0.65*D$4,"جـ",IF(D159="","",IF(D159&gt;=0.6*D$4,"لـ",IF(D159&gt;=0.3*D$4,"ض","ض جـ"))))))</f>
        <v>جـ</v>
      </c>
      <c r="F159" s="14" t="b">
        <f aca="false">OR(E159="ض ج",E159="ض",E159="غ")</f>
        <v>0</v>
      </c>
      <c r="G159" s="14" t="n">
        <f aca="false">[1]ENT!H159</f>
        <v>172.5</v>
      </c>
      <c r="H159" s="15" t="str">
        <f aca="false">IF(G159&gt;=0.85*G$4,"م",IF(G159&gt;=0.75*G$4,"جـ جـ",IF(G159&gt;=0.65*G$4,"جـ",IF(G159="","",IF(G159&gt;=0.6*G$4,"لـ",IF(G159&gt;=0.3*G$4,"ض","ض جـ"))))))</f>
        <v>م</v>
      </c>
      <c r="I159" s="14" t="b">
        <f aca="false">OR(H159="ض ج",H159="ض",H159="غ")</f>
        <v>0</v>
      </c>
      <c r="J159" s="14" t="n">
        <f aca="false">[1]شرعى!G159</f>
        <v>150</v>
      </c>
      <c r="K159" s="15" t="str">
        <f aca="false">IF(J159&gt;=0.85*J$4,"م",IF(J159&gt;=0.75*J$4,"جـ جـ",IF(J159&gt;=0.65*J$4,"جـ",IF(J159="","",IF(J159&gt;=0.6*J$4,"لـ",IF(J159&gt;=0.3*J$4,"ض","ض جـ"))))))</f>
        <v>جـ جـ</v>
      </c>
      <c r="L159" s="14" t="b">
        <f aca="false">OR(K159="ض ج",K159="ض",K159="غ")</f>
        <v>0</v>
      </c>
      <c r="M159" s="14" t="n">
        <f aca="false">[1]مجتمع!G159</f>
        <v>247</v>
      </c>
      <c r="N159" s="15" t="str">
        <f aca="false">IF(M159&gt;=0.85*M$4,"م",IF(M159&gt;=0.75*M$4,"جـ جـ",IF(M159&gt;=0.65*M$4,"جـ",IF(M159="","",IF(M159&gt;=0.6*M$4,"لـ",IF(M159&gt;=0.3*M$4,"ض","ض جـ"))))))</f>
        <v>جـ جـ</v>
      </c>
      <c r="O159" s="14" t="b">
        <f aca="false">OR(N159="ض ج",N159="ض",N159="غ")</f>
        <v>0</v>
      </c>
      <c r="P159" s="8" t="n">
        <f aca="false">IF(O159+L159+I159+F159=0,D159+G159+J159+M159,"")</f>
        <v>752.5</v>
      </c>
      <c r="Q159" s="19" t="n">
        <f aca="false">P159+28.5</f>
        <v>781</v>
      </c>
      <c r="R159" s="15" t="str">
        <f aca="false">IF(Q159&gt;=0.85*P$4,"م",IF(Q159&gt;=0.75*P$4,"جـ جـ",IF(Q159&gt;=0.65*P$4,"جـ",IF(Q159="","",IF(Q159&gt;=0.6*P$4,"لـ",IF(Q159&gt;=0.3*P$4,"ض","ض جـ"))))))</f>
        <v>جـ جـ</v>
      </c>
      <c r="S159" s="14"/>
    </row>
    <row r="160" customFormat="false" ht="19.5" hidden="false" customHeight="false" outlineLevel="0" collapsed="false">
      <c r="A160" s="10" t="n">
        <v>155</v>
      </c>
      <c r="B160" s="18" t="s">
        <v>189</v>
      </c>
      <c r="C160" s="12"/>
      <c r="D160" s="14" t="n">
        <f aca="false">[1]Ophthal!G160</f>
        <v>161.5</v>
      </c>
      <c r="E160" s="15" t="str">
        <f aca="false">IF(D160&gt;=0.85*D$4,"م",IF(D160&gt;=0.75*D$4,"جـ جـ",IF(D160&gt;=0.65*D$4,"جـ",IF(D160="","",IF(D160&gt;=0.6*D$4,"لـ",IF(D160&gt;=0.3*D$4,"ض","ض جـ"))))))</f>
        <v>لـ</v>
      </c>
      <c r="F160" s="14" t="b">
        <f aca="false">OR(E160="ض ج",E160="ض",E160="غ")</f>
        <v>0</v>
      </c>
      <c r="G160" s="14" t="n">
        <f aca="false">[1]ENT!H160</f>
        <v>156</v>
      </c>
      <c r="H160" s="15" t="str">
        <f aca="false">IF(G160&gt;=0.85*G$4,"م",IF(G160&gt;=0.75*G$4,"جـ جـ",IF(G160&gt;=0.65*G$4,"جـ",IF(G160="","",IF(G160&gt;=0.6*G$4,"لـ",IF(G160&gt;=0.3*G$4,"ض","ض جـ"))))))</f>
        <v>جـ جـ</v>
      </c>
      <c r="I160" s="14" t="b">
        <f aca="false">OR(H160="ض ج",H160="ض",H160="غ")</f>
        <v>0</v>
      </c>
      <c r="J160" s="14" t="n">
        <f aca="false">[1]شرعى!G160</f>
        <v>156</v>
      </c>
      <c r="K160" s="15" t="str">
        <f aca="false">IF(J160&gt;=0.85*J$4,"م",IF(J160&gt;=0.75*J$4,"جـ جـ",IF(J160&gt;=0.65*J$4,"جـ",IF(J160="","",IF(J160&gt;=0.6*J$4,"لـ",IF(J160&gt;=0.3*J$4,"ض","ض جـ"))))))</f>
        <v>جـ جـ</v>
      </c>
      <c r="L160" s="14" t="b">
        <f aca="false">OR(K160="ض ج",K160="ض",K160="غ")</f>
        <v>0</v>
      </c>
      <c r="M160" s="14" t="n">
        <f aca="false">[1]مجتمع!G160</f>
        <v>246</v>
      </c>
      <c r="N160" s="15" t="str">
        <f aca="false">IF(M160&gt;=0.85*M$4,"م",IF(M160&gt;=0.75*M$4,"جـ جـ",IF(M160&gt;=0.65*M$4,"جـ",IF(M160="","",IF(M160&gt;=0.6*M$4,"لـ",IF(M160&gt;=0.3*M$4,"ض","ض جـ"))))))</f>
        <v>جـ جـ</v>
      </c>
      <c r="O160" s="14" t="b">
        <f aca="false">OR(N160="ض ج",N160="ض",N160="غ")</f>
        <v>0</v>
      </c>
      <c r="P160" s="8" t="n">
        <f aca="false">IF(O160+L160+I160+F160=0,D160+G160+J160+M160,"")</f>
        <v>719.5</v>
      </c>
      <c r="Q160" s="19" t="n">
        <f aca="false">P160+28.5</f>
        <v>748</v>
      </c>
      <c r="R160" s="15" t="str">
        <f aca="false">IF(Q160&gt;=0.85*P$4,"م",IF(Q160&gt;=0.75*P$4,"جـ جـ",IF(Q160&gt;=0.65*P$4,"جـ",IF(Q160="","",IF(Q160&gt;=0.6*P$4,"لـ",IF(Q160&gt;=0.3*P$4,"ض","ض جـ"))))))</f>
        <v>جـ جـ</v>
      </c>
      <c r="S160" s="14"/>
    </row>
    <row r="161" customFormat="false" ht="19.5" hidden="false" customHeight="false" outlineLevel="0" collapsed="false">
      <c r="A161" s="10" t="n">
        <v>156</v>
      </c>
      <c r="B161" s="18" t="s">
        <v>190</v>
      </c>
      <c r="C161" s="12"/>
      <c r="D161" s="14" t="n">
        <f aca="false">[1]Ophthal!G161</f>
        <v>187</v>
      </c>
      <c r="E161" s="15" t="str">
        <f aca="false">IF(D161&gt;=0.85*D$4,"م",IF(D161&gt;=0.75*D$4,"جـ جـ",IF(D161&gt;=0.65*D$4,"جـ",IF(D161="","",IF(D161&gt;=0.6*D$4,"لـ",IF(D161&gt;=0.3*D$4,"ض","ض جـ"))))))</f>
        <v>جـ</v>
      </c>
      <c r="F161" s="14" t="b">
        <f aca="false">OR(E161="ض ج",E161="ض",E161="غ")</f>
        <v>0</v>
      </c>
      <c r="G161" s="14" t="n">
        <f aca="false">[1]ENT!H161</f>
        <v>176</v>
      </c>
      <c r="H161" s="15" t="str">
        <f aca="false">IF(G161&gt;=0.85*G$4,"م",IF(G161&gt;=0.75*G$4,"جـ جـ",IF(G161&gt;=0.65*G$4,"جـ",IF(G161="","",IF(G161&gt;=0.6*G$4,"لـ",IF(G161&gt;=0.3*G$4,"ض","ض جـ"))))))</f>
        <v>م</v>
      </c>
      <c r="I161" s="14" t="b">
        <f aca="false">OR(H161="ض ج",H161="ض",H161="غ")</f>
        <v>0</v>
      </c>
      <c r="J161" s="14" t="n">
        <f aca="false">[1]شرعى!G161</f>
        <v>177.5</v>
      </c>
      <c r="K161" s="15" t="str">
        <f aca="false">IF(J161&gt;=0.85*J$4,"م",IF(J161&gt;=0.75*J$4,"جـ جـ",IF(J161&gt;=0.65*J$4,"جـ",IF(J161="","",IF(J161&gt;=0.6*J$4,"لـ",IF(J161&gt;=0.3*J$4,"ض","ض جـ"))))))</f>
        <v>م</v>
      </c>
      <c r="L161" s="14" t="b">
        <f aca="false">OR(K161="ض ج",K161="ض",K161="غ")</f>
        <v>0</v>
      </c>
      <c r="M161" s="14" t="n">
        <f aca="false">[1]مجتمع!G161</f>
        <v>271</v>
      </c>
      <c r="N161" s="15" t="str">
        <f aca="false">IF(M161&gt;=0.85*M$4,"م",IF(M161&gt;=0.75*M$4,"جـ جـ",IF(M161&gt;=0.65*M$4,"جـ",IF(M161="","",IF(M161&gt;=0.6*M$4,"لـ",IF(M161&gt;=0.3*M$4,"ض","ض جـ"))))))</f>
        <v>م</v>
      </c>
      <c r="O161" s="14" t="b">
        <f aca="false">OR(N161="ض ج",N161="ض",N161="غ")</f>
        <v>0</v>
      </c>
      <c r="P161" s="8" t="n">
        <f aca="false">IF(O161+L161+I161+F161=0,D161+G161+J161+M161,"")</f>
        <v>811.5</v>
      </c>
      <c r="Q161" s="19" t="n">
        <f aca="false">P161+28.5</f>
        <v>840</v>
      </c>
      <c r="R161" s="15" t="str">
        <f aca="false">IF(Q161&gt;=0.85*P$4,"م",IF(Q161&gt;=0.75*P$4,"جـ جـ",IF(Q161&gt;=0.65*P$4,"جـ",IF(Q161="","",IF(Q161&gt;=0.6*P$4,"لـ",IF(Q161&gt;=0.3*P$4,"ض","ض جـ"))))))</f>
        <v>م</v>
      </c>
      <c r="S161" s="14"/>
    </row>
    <row r="162" customFormat="false" ht="19.5" hidden="false" customHeight="false" outlineLevel="0" collapsed="false">
      <c r="A162" s="10" t="n">
        <v>157</v>
      </c>
      <c r="B162" s="18" t="s">
        <v>191</v>
      </c>
      <c r="C162" s="12"/>
      <c r="D162" s="14" t="n">
        <f aca="false">[1]Ophthal!G162</f>
        <v>207.5</v>
      </c>
      <c r="E162" s="15" t="str">
        <f aca="false">IF(D162&gt;=0.85*D$4,"م",IF(D162&gt;=0.75*D$4,"جـ جـ",IF(D162&gt;=0.65*D$4,"جـ",IF(D162="","",IF(D162&gt;=0.6*D$4,"لـ",IF(D162&gt;=0.3*D$4,"ض","ض جـ"))))))</f>
        <v>جـ جـ</v>
      </c>
      <c r="F162" s="14" t="b">
        <f aca="false">OR(E162="ض ج",E162="ض",E162="غ")</f>
        <v>0</v>
      </c>
      <c r="G162" s="14" t="n">
        <f aca="false">[1]ENT!H162</f>
        <v>191.5</v>
      </c>
      <c r="H162" s="15" t="str">
        <f aca="false">IF(G162&gt;=0.85*G$4,"م",IF(G162&gt;=0.75*G$4,"جـ جـ",IF(G162&gt;=0.65*G$4,"جـ",IF(G162="","",IF(G162&gt;=0.6*G$4,"لـ",IF(G162&gt;=0.3*G$4,"ض","ض جـ"))))))</f>
        <v>م</v>
      </c>
      <c r="I162" s="14" t="b">
        <f aca="false">OR(H162="ض ج",H162="ض",H162="غ")</f>
        <v>0</v>
      </c>
      <c r="J162" s="14" t="n">
        <f aca="false">[1]شرعى!G162</f>
        <v>165</v>
      </c>
      <c r="K162" s="15" t="str">
        <f aca="false">IF(J162&gt;=0.85*J$4,"م",IF(J162&gt;=0.75*J$4,"جـ جـ",IF(J162&gt;=0.65*J$4,"جـ",IF(J162="","",IF(J162&gt;=0.6*J$4,"لـ",IF(J162&gt;=0.3*J$4,"ض","ض جـ"))))))</f>
        <v>جـ جـ</v>
      </c>
      <c r="L162" s="14" t="b">
        <f aca="false">OR(K162="ض ج",K162="ض",K162="غ")</f>
        <v>0</v>
      </c>
      <c r="M162" s="14" t="n">
        <f aca="false">[1]مجتمع!G162</f>
        <v>279.5</v>
      </c>
      <c r="N162" s="15" t="str">
        <f aca="false">IF(M162&gt;=0.85*M$4,"م",IF(M162&gt;=0.75*M$4,"جـ جـ",IF(M162&gt;=0.65*M$4,"جـ",IF(M162="","",IF(M162&gt;=0.6*M$4,"لـ",IF(M162&gt;=0.3*M$4,"ض","ض جـ"))))))</f>
        <v>م</v>
      </c>
      <c r="O162" s="14" t="b">
        <f aca="false">OR(N162="ض ج",N162="ض",N162="غ")</f>
        <v>0</v>
      </c>
      <c r="P162" s="8" t="n">
        <f aca="false">IF(O162+L162+I162+F162=0,D162+G162+J162+M162,"")</f>
        <v>843.5</v>
      </c>
      <c r="Q162" s="19" t="n">
        <f aca="false">P162+28.5</f>
        <v>872</v>
      </c>
      <c r="R162" s="15" t="str">
        <f aca="false">IF(Q162&gt;=0.85*P$4,"م",IF(Q162&gt;=0.75*P$4,"جـ جـ",IF(Q162&gt;=0.65*P$4,"جـ",IF(Q162="","",IF(Q162&gt;=0.6*P$4,"لـ",IF(Q162&gt;=0.3*P$4,"ض","ض جـ"))))))</f>
        <v>م</v>
      </c>
      <c r="S162" s="14"/>
    </row>
    <row r="163" customFormat="false" ht="19.5" hidden="false" customHeight="false" outlineLevel="0" collapsed="false">
      <c r="A163" s="10" t="n">
        <v>158</v>
      </c>
      <c r="B163" s="18" t="s">
        <v>192</v>
      </c>
      <c r="C163" s="12"/>
      <c r="D163" s="14" t="s">
        <v>30</v>
      </c>
      <c r="E163" s="14"/>
      <c r="F163" s="14" t="b">
        <f aca="false">OR(E163="ض ج",E163="ض",E163="غ")</f>
        <v>0</v>
      </c>
      <c r="G163" s="14" t="n">
        <f aca="false">[1]ENT!H163</f>
        <v>160.5</v>
      </c>
      <c r="H163" s="15" t="str">
        <f aca="false">IF(G163&gt;=0.85*G$4,"م",IF(G163&gt;=0.75*G$4,"جـ جـ",IF(G163&gt;=0.65*G$4,"جـ",IF(G163="","",IF(G163&gt;=0.6*G$4,"لـ",IF(G163&gt;=0.3*G$4,"ض","ض جـ"))))))</f>
        <v>جـ جـ</v>
      </c>
      <c r="I163" s="14" t="b">
        <f aca="false">OR(H163="ض ج",H163="ض",H163="غ")</f>
        <v>0</v>
      </c>
      <c r="J163" s="14" t="n">
        <f aca="false">[1]شرعى!G163</f>
        <v>122</v>
      </c>
      <c r="K163" s="15" t="str">
        <f aca="false">IF(J163&gt;=0.85*J$4,"م",IF(J163&gt;=0.75*J$4,"جـ جـ",IF(J163&gt;=0.65*J$4,"جـ",IF(J163="","",IF(J163&gt;=0.6*J$4,"لـ",IF(J163&gt;=0.3*J$4,"ض","ض جـ"))))))</f>
        <v>لـ</v>
      </c>
      <c r="L163" s="14" t="b">
        <f aca="false">OR(K163="ض ج",K163="ض",K163="غ")</f>
        <v>0</v>
      </c>
      <c r="M163" s="14" t="n">
        <f aca="false">[1]مجتمع!G163</f>
        <v>228</v>
      </c>
      <c r="N163" s="15" t="str">
        <f aca="false">IF(M163&gt;=0.85*M$4,"م",IF(M163&gt;=0.75*M$4,"جـ جـ",IF(M163&gt;=0.65*M$4,"جـ",IF(M163="","",IF(M163&gt;=0.6*M$4,"لـ",IF(M163&gt;=0.3*M$4,"ض","ض جـ"))))))</f>
        <v>جـ جـ</v>
      </c>
      <c r="O163" s="14" t="b">
        <f aca="false">OR(N163="ض ج",N163="ض",N163="غ")</f>
        <v>0</v>
      </c>
      <c r="P163" s="16"/>
      <c r="Q163" s="21"/>
      <c r="R163" s="15" t="str">
        <f aca="false">IF(Q163&gt;=0.85*P$4,"م",IF(Q163&gt;=0.75*P$4,"جـ جـ",IF(Q163&gt;=0.65*P$4,"جـ",IF(Q163="","",IF(Q163&gt;=0.6*P$4,"لـ",IF(Q163&gt;=0.3*P$4,"ض","ض جـ"))))))</f>
        <v/>
      </c>
      <c r="S163" s="14"/>
    </row>
    <row r="164" customFormat="false" ht="19.5" hidden="false" customHeight="false" outlineLevel="0" collapsed="false">
      <c r="A164" s="10" t="n">
        <v>159</v>
      </c>
      <c r="B164" s="18" t="s">
        <v>193</v>
      </c>
      <c r="C164" s="12"/>
      <c r="D164" s="14" t="n">
        <f aca="false">[1]Ophthal!G164</f>
        <v>187</v>
      </c>
      <c r="E164" s="15" t="str">
        <f aca="false">IF(D164&gt;=0.85*D$4,"م",IF(D164&gt;=0.75*D$4,"جـ جـ",IF(D164&gt;=0.65*D$4,"جـ",IF(D164="","",IF(D164&gt;=0.6*D$4,"لـ",IF(D164&gt;=0.3*D$4,"ض","ض جـ"))))))</f>
        <v>جـ</v>
      </c>
      <c r="F164" s="14" t="b">
        <f aca="false">OR(E164="ض ج",E164="ض",E164="غ")</f>
        <v>0</v>
      </c>
      <c r="G164" s="14" t="n">
        <f aca="false">[1]ENT!H164</f>
        <v>152</v>
      </c>
      <c r="H164" s="15" t="str">
        <f aca="false">IF(G164&gt;=0.85*G$4,"م",IF(G164&gt;=0.75*G$4,"جـ جـ",IF(G164&gt;=0.65*G$4,"جـ",IF(G164="","",IF(G164&gt;=0.6*G$4,"لـ",IF(G164&gt;=0.3*G$4,"ض","ض جـ"))))))</f>
        <v>جـ جـ</v>
      </c>
      <c r="I164" s="14" t="b">
        <f aca="false">OR(H165="ض ج",H165="ض",H165="غ")</f>
        <v>0</v>
      </c>
      <c r="J164" s="14" t="n">
        <f aca="false">[1]شرعى!G164</f>
        <v>165.5</v>
      </c>
      <c r="K164" s="15" t="str">
        <f aca="false">IF(J164&gt;=0.85*J$4,"م",IF(J164&gt;=0.75*J$4,"جـ جـ",IF(J164&gt;=0.65*J$4,"جـ",IF(J164="","",IF(J164&gt;=0.6*J$4,"لـ",IF(J164&gt;=0.3*J$4,"ض","ض جـ"))))))</f>
        <v>جـ جـ</v>
      </c>
      <c r="L164" s="14" t="b">
        <f aca="false">OR(K164="ض ج",K164="ض",K164="غ")</f>
        <v>0</v>
      </c>
      <c r="M164" s="14" t="n">
        <f aca="false">[1]مجتمع!G164</f>
        <v>238</v>
      </c>
      <c r="N164" s="15" t="str">
        <f aca="false">IF(M164&gt;=0.85*M$4,"م",IF(M164&gt;=0.75*M$4,"جـ جـ",IF(M164&gt;=0.65*M$4,"جـ",IF(M164="","",IF(M164&gt;=0.6*M$4,"لـ",IF(M164&gt;=0.3*M$4,"ض","ض جـ"))))))</f>
        <v>جـ جـ</v>
      </c>
      <c r="O164" s="14" t="b">
        <f aca="false">OR(N164="ض ج",N164="ض",N164="غ")</f>
        <v>0</v>
      </c>
      <c r="P164" s="8" t="n">
        <f aca="false">IF(O164+L164+I164+F164=0,D164+G164+J164+M164,"")</f>
        <v>742.5</v>
      </c>
      <c r="Q164" s="19" t="n">
        <f aca="false">P164+28.5</f>
        <v>771</v>
      </c>
      <c r="R164" s="15" t="str">
        <f aca="false">IF(Q164&gt;=0.85*P$4,"م",IF(Q164&gt;=0.75*P$4,"جـ جـ",IF(Q164&gt;=0.65*P$4,"جـ",IF(Q164="","",IF(Q164&gt;=0.6*P$4,"لـ",IF(Q164&gt;=0.3*P$4,"ض","ض جـ"))))))</f>
        <v>جـ جـ</v>
      </c>
      <c r="S164" s="14"/>
    </row>
    <row r="165" customFormat="false" ht="19.5" hidden="false" customHeight="false" outlineLevel="0" collapsed="false">
      <c r="A165" s="10" t="n">
        <v>160</v>
      </c>
      <c r="B165" s="24" t="s">
        <v>194</v>
      </c>
      <c r="C165" s="12"/>
      <c r="D165" s="14" t="n">
        <f aca="false">[1]Ophthal!G165</f>
        <v>175.5</v>
      </c>
      <c r="E165" s="15" t="str">
        <f aca="false">IF(D165&gt;=0.85*D$4,"م",IF(D165&gt;=0.75*D$4,"جـ جـ",IF(D165&gt;=0.65*D$4,"جـ",IF(D165="","",IF(D165&gt;=0.6*D$4,"لـ",IF(D165&gt;=0.3*D$4,"ض","ض جـ"))))))</f>
        <v>جـ</v>
      </c>
      <c r="F165" s="14" t="b">
        <f aca="false">OR(E165="ض ج",E165="ض",E165="غ")</f>
        <v>0</v>
      </c>
      <c r="G165" s="14" t="n">
        <f aca="false">[1]ENT!H165</f>
        <v>153</v>
      </c>
      <c r="H165" s="15" t="str">
        <f aca="false">IF(G165&gt;=0.85*G$4,"م",IF(G165&gt;=0.75*G$4,"جـ جـ",IF(G165&gt;=0.65*G$4,"جـ",IF(G165="","",IF(G165&gt;=0.6*G$4,"لـ",IF(G165&gt;=0.3*G$4,"ض","ض جـ"))))))</f>
        <v>جـ جـ</v>
      </c>
      <c r="I165" s="14" t="e">
        <f aca="false">OR(#REF!="ض ج",#REF!="ض",#REF!="غ")</f>
        <v>#REF!</v>
      </c>
      <c r="J165" s="14" t="n">
        <f aca="false">[1]شرعى!G165</f>
        <v>122.5</v>
      </c>
      <c r="K165" s="15" t="str">
        <f aca="false">IF(J165&gt;=0.85*J$4,"م",IF(J165&gt;=0.75*J$4,"جـ جـ",IF(J165&gt;=0.65*J$4,"جـ",IF(J165="","",IF(J165&gt;=0.6*J$4,"لـ",IF(J165&gt;=0.3*J$4,"ض","ض جـ"))))))</f>
        <v>لـ</v>
      </c>
      <c r="L165" s="14" t="b">
        <f aca="false">OR(K165="ض ج",K165="ض",K165="غ")</f>
        <v>0</v>
      </c>
      <c r="M165" s="14" t="n">
        <f aca="false">[1]مجتمع!G165</f>
        <v>235.5</v>
      </c>
      <c r="N165" s="15" t="str">
        <f aca="false">IF(M165&gt;=0.85*M$4,"م",IF(M165&gt;=0.75*M$4,"جـ جـ",IF(M165&gt;=0.65*M$4,"جـ",IF(M165="","",IF(M165&gt;=0.6*M$4,"لـ",IF(M165&gt;=0.3*M$4,"ض","ض جـ"))))))</f>
        <v>جـ جـ</v>
      </c>
      <c r="O165" s="14" t="b">
        <f aca="false">OR(N165="ض ج",N165="ض",N165="غ")</f>
        <v>0</v>
      </c>
      <c r="P165" s="8" t="n">
        <f aca="false">M165+J165+G165+D165</f>
        <v>686.5</v>
      </c>
      <c r="Q165" s="19" t="n">
        <f aca="false">P165+28.5</f>
        <v>715</v>
      </c>
      <c r="R165" s="15" t="str">
        <f aca="false">IF(Q165&gt;=0.85*P$4,"م",IF(Q165&gt;=0.75*P$4,"جـ جـ",IF(Q165&gt;=0.65*P$4,"جـ",IF(Q165="","",IF(Q165&gt;=0.6*P$4,"لـ",IF(Q165&gt;=0.3*P$4,"ض","ض جـ"))))))</f>
        <v>جـ جـ</v>
      </c>
      <c r="S165" s="14"/>
    </row>
    <row r="166" customFormat="false" ht="20.25" hidden="false" customHeight="false" outlineLevel="0" collapsed="false">
      <c r="A166" s="10" t="n">
        <v>161</v>
      </c>
      <c r="B166" s="11" t="s">
        <v>195</v>
      </c>
      <c r="C166" s="12"/>
      <c r="D166" s="14" t="n">
        <f aca="false">[1]Ophthal!G166</f>
        <v>190</v>
      </c>
      <c r="E166" s="15" t="str">
        <f aca="false">IF(D166&gt;=0.85*D$4,"م",IF(D166&gt;=0.75*D$4,"جـ جـ",IF(D166&gt;=0.65*D$4,"جـ",IF(D166="","",IF(D166&gt;=0.6*D$4,"لـ",IF(D166&gt;=0.3*D$4,"ض","ض جـ"))))))</f>
        <v>جـ جـ</v>
      </c>
      <c r="F166" s="14" t="b">
        <f aca="false">OR(E166="ض ج",E166="ض",E166="غ")</f>
        <v>0</v>
      </c>
      <c r="G166" s="14" t="n">
        <f aca="false">[1]ENT!H166</f>
        <v>172</v>
      </c>
      <c r="H166" s="15" t="str">
        <f aca="false">IF(G166&gt;=0.85*G$4,"م",IF(G166&gt;=0.75*G$4,"جـ جـ",IF(G166&gt;=0.65*G$4,"جـ",IF(G166="","",IF(G166&gt;=0.6*G$4,"لـ",IF(G166&gt;=0.3*G$4,"ض","ض جـ"))))))</f>
        <v>م</v>
      </c>
      <c r="I166" s="14" t="b">
        <f aca="false">OR(H166="ض ج",H166="ض",H166="غ")</f>
        <v>0</v>
      </c>
      <c r="J166" s="14" t="n">
        <f aca="false">[1]شرعى!G166</f>
        <v>179</v>
      </c>
      <c r="K166" s="15" t="str">
        <f aca="false">IF(J166&gt;=0.85*J$4,"م",IF(J166&gt;=0.75*J$4,"جـ جـ",IF(J166&gt;=0.65*J$4,"جـ",IF(J166="","",IF(J166&gt;=0.6*J$4,"لـ",IF(J166&gt;=0.3*J$4,"ض","ض جـ"))))))</f>
        <v>م</v>
      </c>
      <c r="L166" s="14" t="b">
        <f aca="false">OR(K166="ض ج",K166="ض",K166="غ")</f>
        <v>0</v>
      </c>
      <c r="M166" s="14" t="n">
        <f aca="false">[1]مجتمع!G166</f>
        <v>248.5</v>
      </c>
      <c r="N166" s="15" t="str">
        <f aca="false">IF(M166&gt;=0.85*M$4,"م",IF(M166&gt;=0.75*M$4,"جـ جـ",IF(M166&gt;=0.65*M$4,"جـ",IF(M166="","",IF(M166&gt;=0.6*M$4,"لـ",IF(M166&gt;=0.3*M$4,"ض","ض جـ"))))))</f>
        <v>جـ جـ</v>
      </c>
      <c r="O166" s="14" t="b">
        <f aca="false">OR(N166="ض ج",N166="ض",N166="غ")</f>
        <v>0</v>
      </c>
      <c r="P166" s="8" t="n">
        <f aca="false">IF(O166+L166+I166+F166=0,D166+G166+J166+M166,"")</f>
        <v>789.5</v>
      </c>
      <c r="Q166" s="19" t="n">
        <f aca="false">P166+28.5</f>
        <v>818</v>
      </c>
      <c r="R166" s="15" t="str">
        <f aca="false">IF(Q166&gt;=0.85*P$4,"م",IF(Q166&gt;=0.75*P$4,"جـ جـ",IF(Q166&gt;=0.65*P$4,"جـ",IF(Q166="","",IF(Q166&gt;=0.6*P$4,"لـ",IF(Q166&gt;=0.3*P$4,"ض","ض جـ"))))))</f>
        <v>م</v>
      </c>
      <c r="S166" s="14"/>
    </row>
    <row r="167" customFormat="false" ht="19.5" hidden="false" customHeight="false" outlineLevel="0" collapsed="false">
      <c r="A167" s="10" t="n">
        <v>162</v>
      </c>
      <c r="B167" s="18" t="s">
        <v>196</v>
      </c>
      <c r="C167" s="12"/>
      <c r="D167" s="14" t="n">
        <f aca="false">[1]Ophthal!G167</f>
        <v>167</v>
      </c>
      <c r="E167" s="15" t="str">
        <f aca="false">IF(D167&gt;=0.85*D$4,"م",IF(D167&gt;=0.75*D$4,"جـ جـ",IF(D167&gt;=0.65*D$4,"جـ",IF(D167="","",IF(D167&gt;=0.6*D$4,"لـ",IF(D167&gt;=0.3*D$4,"ض","ض جـ"))))))</f>
        <v>جـ</v>
      </c>
      <c r="F167" s="14" t="b">
        <f aca="false">OR(E167="ض ج",E167="ض",E167="غ")</f>
        <v>0</v>
      </c>
      <c r="G167" s="14" t="n">
        <f aca="false">[1]ENT!H167</f>
        <v>178</v>
      </c>
      <c r="H167" s="15" t="str">
        <f aca="false">IF(G167&gt;=0.85*G$4,"م",IF(G167&gt;=0.75*G$4,"جـ جـ",IF(G167&gt;=0.65*G$4,"جـ",IF(G167="","",IF(G167&gt;=0.6*G$4,"لـ",IF(G167&gt;=0.3*G$4,"ض","ض جـ"))))))</f>
        <v>م</v>
      </c>
      <c r="I167" s="14" t="b">
        <f aca="false">OR(H167="ض ج",H167="ض",H167="غ")</f>
        <v>0</v>
      </c>
      <c r="J167" s="14" t="n">
        <f aca="false">[1]شرعى!G167</f>
        <v>169.5</v>
      </c>
      <c r="K167" s="15" t="str">
        <f aca="false">IF(J167&gt;=0.85*J$4,"م",IF(J167&gt;=0.75*J$4,"جـ جـ",IF(J167&gt;=0.65*J$4,"جـ",IF(J167="","",IF(J167&gt;=0.6*J$4,"لـ",IF(J167&gt;=0.3*J$4,"ض","ض جـ"))))))</f>
        <v>جـ جـ</v>
      </c>
      <c r="L167" s="14" t="b">
        <f aca="false">OR(K167="ض ج",K167="ض",K167="غ")</f>
        <v>0</v>
      </c>
      <c r="M167" s="14" t="n">
        <f aca="false">[1]مجتمع!G167</f>
        <v>250.5</v>
      </c>
      <c r="N167" s="15" t="str">
        <f aca="false">IF(M167&gt;=0.85*M$4,"م",IF(M167&gt;=0.75*M$4,"جـ جـ",IF(M167&gt;=0.65*M$4,"جـ",IF(M167="","",IF(M167&gt;=0.6*M$4,"لـ",IF(M167&gt;=0.3*M$4,"ض","ض جـ"))))))</f>
        <v>جـ جـ</v>
      </c>
      <c r="O167" s="14" t="b">
        <f aca="false">OR(N167="ض ج",N167="ض",N167="غ")</f>
        <v>0</v>
      </c>
      <c r="P167" s="8" t="n">
        <f aca="false">IF(O167+L167+I167+F167=0,D167+G167+J167+M167,"")</f>
        <v>765</v>
      </c>
      <c r="Q167" s="19" t="n">
        <v>794</v>
      </c>
      <c r="R167" s="15" t="str">
        <f aca="false">IF(Q167&gt;=0.85*P$4,"م",IF(Q167&gt;=0.75*P$4,"جـ جـ",IF(Q167&gt;=0.65*P$4,"جـ",IF(Q167="","",IF(Q167&gt;=0.6*P$4,"لـ",IF(Q167&gt;=0.3*P$4,"ض","ض جـ"))))))</f>
        <v>جـ جـ</v>
      </c>
      <c r="S167" s="14"/>
    </row>
    <row r="168" customFormat="false" ht="19.5" hidden="false" customHeight="false" outlineLevel="0" collapsed="false">
      <c r="A168" s="10" t="n">
        <v>163</v>
      </c>
      <c r="B168" s="18" t="s">
        <v>197</v>
      </c>
      <c r="C168" s="12"/>
      <c r="D168" s="14" t="n">
        <f aca="false">[1]Ophthal!G168</f>
        <v>224</v>
      </c>
      <c r="E168" s="15" t="str">
        <f aca="false">IF(D168&gt;=0.85*D$4,"م",IF(D168&gt;=0.75*D$4,"جـ جـ",IF(D168&gt;=0.65*D$4,"جـ",IF(D168="","",IF(D168&gt;=0.6*D$4,"لـ",IF(D168&gt;=0.3*D$4,"ض","ض جـ"))))))</f>
        <v>م</v>
      </c>
      <c r="F168" s="14" t="b">
        <f aca="false">OR(E168="ض ج",E168="ض",E168="غ")</f>
        <v>0</v>
      </c>
      <c r="G168" s="14" t="n">
        <f aca="false">[1]ENT!H168</f>
        <v>191.5</v>
      </c>
      <c r="H168" s="15" t="str">
        <f aca="false">IF(G168&gt;=0.85*G$4,"م",IF(G168&gt;=0.75*G$4,"جـ جـ",IF(G168&gt;=0.65*G$4,"جـ",IF(G168="","",IF(G168&gt;=0.6*G$4,"لـ",IF(G168&gt;=0.3*G$4,"ض","ض جـ"))))))</f>
        <v>م</v>
      </c>
      <c r="I168" s="14" t="b">
        <f aca="false">OR(H168="ض ج",H168="ض",H168="غ")</f>
        <v>0</v>
      </c>
      <c r="J168" s="14" t="n">
        <f aca="false">[1]شرعى!G168</f>
        <v>171.5</v>
      </c>
      <c r="K168" s="15" t="str">
        <f aca="false">IF(J168&gt;=0.85*J$4,"م",IF(J168&gt;=0.75*J$4,"جـ جـ",IF(J168&gt;=0.65*J$4,"جـ",IF(J168="","",IF(J168&gt;=0.6*J$4,"لـ",IF(J168&gt;=0.3*J$4,"ض","ض جـ"))))))</f>
        <v>م</v>
      </c>
      <c r="L168" s="14" t="b">
        <f aca="false">OR(K168="ض ج",K168="ض",K168="غ")</f>
        <v>0</v>
      </c>
      <c r="M168" s="14" t="n">
        <f aca="false">[1]مجتمع!G168</f>
        <v>275</v>
      </c>
      <c r="N168" s="15" t="str">
        <f aca="false">IF(M168&gt;=0.85*M$4,"م",IF(M168&gt;=0.75*M$4,"جـ جـ",IF(M168&gt;=0.65*M$4,"جـ",IF(M168="","",IF(M168&gt;=0.6*M$4,"لـ",IF(M168&gt;=0.3*M$4,"ض","ض جـ"))))))</f>
        <v>م</v>
      </c>
      <c r="O168" s="14" t="b">
        <f aca="false">OR(N168="ض ج",N168="ض",N168="غ")</f>
        <v>0</v>
      </c>
      <c r="P168" s="8" t="n">
        <f aca="false">IF(O168+L168+I168+F168=0,D168+G168+J168+M168,"")</f>
        <v>862</v>
      </c>
      <c r="Q168" s="19" t="n">
        <v>891</v>
      </c>
      <c r="R168" s="15" t="str">
        <f aca="false">IF(Q168&gt;=0.85*P$4,"م",IF(Q168&gt;=0.75*P$4,"جـ جـ",IF(Q168&gt;=0.65*P$4,"جـ",IF(Q168="","",IF(Q168&gt;=0.6*P$4,"لـ",IF(Q168&gt;=0.3*P$4,"ض","ض جـ"))))))</f>
        <v>م</v>
      </c>
      <c r="S168" s="14"/>
    </row>
    <row r="169" customFormat="false" ht="19.5" hidden="false" customHeight="false" outlineLevel="0" collapsed="false">
      <c r="A169" s="10" t="n">
        <v>164</v>
      </c>
      <c r="B169" s="18" t="s">
        <v>198</v>
      </c>
      <c r="C169" s="12"/>
      <c r="D169" s="14" t="n">
        <f aca="false">[1]Ophthal!G169</f>
        <v>178.5</v>
      </c>
      <c r="E169" s="15" t="str">
        <f aca="false">IF(D169&gt;=0.85*D$4,"م",IF(D169&gt;=0.75*D$4,"جـ جـ",IF(D169&gt;=0.65*D$4,"جـ",IF(D169="","",IF(D169&gt;=0.6*D$4,"لـ",IF(D169&gt;=0.3*D$4,"ض","ض جـ"))))))</f>
        <v>جـ</v>
      </c>
      <c r="F169" s="14" t="b">
        <f aca="false">OR(E169="ض ج",E169="ض",E169="غ")</f>
        <v>0</v>
      </c>
      <c r="G169" s="14" t="n">
        <f aca="false">[1]ENT!H169</f>
        <v>163</v>
      </c>
      <c r="H169" s="15" t="str">
        <f aca="false">IF(G169&gt;=0.85*G$4,"م",IF(G169&gt;=0.75*G$4,"جـ جـ",IF(G169&gt;=0.65*G$4,"جـ",IF(G169="","",IF(G169&gt;=0.6*G$4,"لـ",IF(G169&gt;=0.3*G$4,"ض","ض جـ"))))))</f>
        <v>جـ جـ</v>
      </c>
      <c r="I169" s="14" t="b">
        <f aca="false">OR(H169="ض ج",H169="ض",H169="غ")</f>
        <v>0</v>
      </c>
      <c r="J169" s="14" t="n">
        <f aca="false">[1]شرعى!G169</f>
        <v>167</v>
      </c>
      <c r="K169" s="15" t="str">
        <f aca="false">IF(J169&gt;=0.85*J$4,"م",IF(J169&gt;=0.75*J$4,"جـ جـ",IF(J169&gt;=0.65*J$4,"جـ",IF(J169="","",IF(J169&gt;=0.6*J$4,"لـ",IF(J169&gt;=0.3*J$4,"ض","ض جـ"))))))</f>
        <v>جـ جـ</v>
      </c>
      <c r="L169" s="14" t="b">
        <f aca="false">OR(K169="ض ج",K169="ض",K169="غ")</f>
        <v>0</v>
      </c>
      <c r="M169" s="14" t="n">
        <f aca="false">[1]مجتمع!G169</f>
        <v>254</v>
      </c>
      <c r="N169" s="15" t="str">
        <f aca="false">IF(M169&gt;=0.85*M$4,"م",IF(M169&gt;=0.75*M$4,"جـ جـ",IF(M169&gt;=0.65*M$4,"جـ",IF(M169="","",IF(M169&gt;=0.6*M$4,"لـ",IF(M169&gt;=0.3*M$4,"ض","ض جـ"))))))</f>
        <v>جـ جـ</v>
      </c>
      <c r="O169" s="14" t="b">
        <f aca="false">OR(N169="ض ج",N169="ض",N169="غ")</f>
        <v>0</v>
      </c>
      <c r="P169" s="8" t="n">
        <f aca="false">IF(O169+L169+I169+F169=0,D169+G169+J169+M169,"")</f>
        <v>762.5</v>
      </c>
      <c r="Q169" s="19" t="n">
        <f aca="false">P169+28.5</f>
        <v>791</v>
      </c>
      <c r="R169" s="15" t="str">
        <f aca="false">IF(Q169&gt;=0.85*P$4,"م",IF(Q169&gt;=0.75*P$4,"جـ جـ",IF(Q169&gt;=0.65*P$4,"جـ",IF(Q169="","",IF(Q169&gt;=0.6*P$4,"لـ",IF(Q169&gt;=0.3*P$4,"ض","ض جـ"))))))</f>
        <v>جـ جـ</v>
      </c>
      <c r="S169" s="14"/>
    </row>
    <row r="170" customFormat="false" ht="19.5" hidden="false" customHeight="false" outlineLevel="0" collapsed="false">
      <c r="A170" s="10" t="n">
        <v>165</v>
      </c>
      <c r="B170" s="18" t="s">
        <v>199</v>
      </c>
      <c r="C170" s="12"/>
      <c r="D170" s="14" t="n">
        <f aca="false">[1]Ophthal!G170</f>
        <v>200.5</v>
      </c>
      <c r="E170" s="15" t="str">
        <f aca="false">IF(D170&gt;=0.85*D$4,"م",IF(D170&gt;=0.75*D$4,"جـ جـ",IF(D170&gt;=0.65*D$4,"جـ",IF(D170="","",IF(D170&gt;=0.6*D$4,"لـ",IF(D170&gt;=0.3*D$4,"ض","ض جـ"))))))</f>
        <v>جـ جـ</v>
      </c>
      <c r="F170" s="14" t="b">
        <f aca="false">OR(E170="ض ج",E170="ض",E170="غ")</f>
        <v>0</v>
      </c>
      <c r="G170" s="14" t="n">
        <f aca="false">[1]ENT!H170</f>
        <v>176.5</v>
      </c>
      <c r="H170" s="15" t="str">
        <f aca="false">IF(G170&gt;=0.85*G$4,"م",IF(G170&gt;=0.75*G$4,"جـ جـ",IF(G170&gt;=0.65*G$4,"جـ",IF(G170="","",IF(G170&gt;=0.6*G$4,"لـ",IF(G170&gt;=0.3*G$4,"ض","ض جـ"))))))</f>
        <v>م</v>
      </c>
      <c r="I170" s="14" t="b">
        <f aca="false">OR(H170="ض ج",H170="ض",H170="غ")</f>
        <v>0</v>
      </c>
      <c r="J170" s="14" t="n">
        <f aca="false">[1]شرعى!G170</f>
        <v>157.5</v>
      </c>
      <c r="K170" s="15" t="str">
        <f aca="false">IF(J170&gt;=0.85*J$4,"م",IF(J170&gt;=0.75*J$4,"جـ جـ",IF(J170&gt;=0.65*J$4,"جـ",IF(J170="","",IF(J170&gt;=0.6*J$4,"لـ",IF(J170&gt;=0.3*J$4,"ض","ض جـ"))))))</f>
        <v>جـ جـ</v>
      </c>
      <c r="L170" s="14" t="b">
        <f aca="false">OR(K170="ض ج",K170="ض",K170="غ")</f>
        <v>0</v>
      </c>
      <c r="M170" s="14" t="n">
        <f aca="false">[1]مجتمع!G170</f>
        <v>248.5</v>
      </c>
      <c r="N170" s="15" t="str">
        <f aca="false">IF(M170&gt;=0.85*M$4,"م",IF(M170&gt;=0.75*M$4,"جـ جـ",IF(M170&gt;=0.65*M$4,"جـ",IF(M170="","",IF(M170&gt;=0.6*M$4,"لـ",IF(M170&gt;=0.3*M$4,"ض","ض جـ"))))))</f>
        <v>جـ جـ</v>
      </c>
      <c r="O170" s="14" t="b">
        <f aca="false">OR(N170="ض ج",N170="ض",N170="غ")</f>
        <v>0</v>
      </c>
      <c r="P170" s="8" t="n">
        <f aca="false">IF(O170+L170+I170+F170=0,D170+G170+J170+M170,"")</f>
        <v>783</v>
      </c>
      <c r="Q170" s="19" t="n">
        <v>812</v>
      </c>
      <c r="R170" s="15" t="str">
        <f aca="false">IF(Q170&gt;=0.85*P$4,"م",IF(Q170&gt;=0.75*P$4,"جـ جـ",IF(Q170&gt;=0.65*P$4,"جـ",IF(Q170="","",IF(Q170&gt;=0.6*P$4,"لـ",IF(Q170&gt;=0.3*P$4,"ض","ض جـ"))))))</f>
        <v>م</v>
      </c>
      <c r="S170" s="14"/>
    </row>
    <row r="171" customFormat="false" ht="19.5" hidden="false" customHeight="false" outlineLevel="0" collapsed="false">
      <c r="A171" s="10" t="n">
        <v>166</v>
      </c>
      <c r="B171" s="18" t="s">
        <v>200</v>
      </c>
      <c r="C171" s="12"/>
      <c r="D171" s="14" t="n">
        <f aca="false">[1]Ophthal!G171</f>
        <v>203.5</v>
      </c>
      <c r="E171" s="15" t="str">
        <f aca="false">IF(D171&gt;=0.85*D$4,"م",IF(D171&gt;=0.75*D$4,"جـ جـ",IF(D171&gt;=0.65*D$4,"جـ",IF(D171="","",IF(D171&gt;=0.6*D$4,"لـ",IF(D171&gt;=0.3*D$4,"ض","ض جـ"))))))</f>
        <v>جـ جـ</v>
      </c>
      <c r="F171" s="14" t="b">
        <f aca="false">OR(E171="ض ج",E171="ض",E171="غ")</f>
        <v>0</v>
      </c>
      <c r="G171" s="14" t="n">
        <f aca="false">[1]ENT!H171</f>
        <v>198</v>
      </c>
      <c r="H171" s="15" t="str">
        <f aca="false">IF(G171&gt;=0.85*G$4,"م",IF(G171&gt;=0.75*G$4,"جـ جـ",IF(G171&gt;=0.65*G$4,"جـ",IF(G171="","",IF(G171&gt;=0.6*G$4,"لـ",IF(G171&gt;=0.3*G$4,"ض","ض جـ"))))))</f>
        <v>م</v>
      </c>
      <c r="I171" s="14" t="b">
        <f aca="false">OR(H171="ض ج",H171="ض",H171="غ")</f>
        <v>0</v>
      </c>
      <c r="J171" s="14" t="s">
        <v>30</v>
      </c>
      <c r="K171" s="14"/>
      <c r="L171" s="14" t="b">
        <f aca="false">OR(K171="ض ج",K171="ض",K171="غ")</f>
        <v>0</v>
      </c>
      <c r="M171" s="14" t="n">
        <f aca="false">[1]مجتمع!G171</f>
        <v>292.5</v>
      </c>
      <c r="N171" s="15" t="str">
        <f aca="false">IF(M171&gt;=0.85*M$4,"م",IF(M171&gt;=0.75*M$4,"جـ جـ",IF(M171&gt;=0.65*M$4,"جـ",IF(M171="","",IF(M171&gt;=0.6*M$4,"لـ",IF(M171&gt;=0.3*M$4,"ض","ض جـ"))))))</f>
        <v>م</v>
      </c>
      <c r="O171" s="14" t="b">
        <f aca="false">OR(N171="ض ج",N171="ض",N171="غ")</f>
        <v>0</v>
      </c>
      <c r="P171" s="16"/>
      <c r="Q171" s="21"/>
      <c r="R171" s="15" t="str">
        <f aca="false">IF(Q171&gt;=0.85*P$4,"م",IF(Q171&gt;=0.75*P$4,"جـ جـ",IF(Q171&gt;=0.65*P$4,"جـ",IF(Q171="","",IF(Q171&gt;=0.6*P$4,"لـ",IF(Q171&gt;=0.3*P$4,"ض","ض جـ"))))))</f>
        <v/>
      </c>
      <c r="S171" s="14"/>
    </row>
    <row r="172" customFormat="false" ht="19.5" hidden="false" customHeight="false" outlineLevel="0" collapsed="false">
      <c r="A172" s="10" t="n">
        <v>167</v>
      </c>
      <c r="B172" s="18" t="s">
        <v>201</v>
      </c>
      <c r="C172" s="12"/>
      <c r="D172" s="14" t="n">
        <v>150</v>
      </c>
      <c r="E172" s="15" t="str">
        <f aca="false">IF(D172&gt;=0.85*D$4,"م",IF(D172&gt;=0.75*D$4,"جـ جـ",IF(D172&gt;=0.65*D$4,"جـ",IF(D172="","",IF(D172&gt;=0.6*D$4,"لـ",IF(D172&gt;=0.3*D$4,"ض","ض جـ"))))))</f>
        <v>لـ</v>
      </c>
      <c r="F172" s="14" t="b">
        <f aca="false">OR(E172="ض ج",E172="ض",E172="غ")</f>
        <v>0</v>
      </c>
      <c r="G172" s="14" t="n">
        <f aca="false">[1]ENT!H172</f>
        <v>141</v>
      </c>
      <c r="H172" s="15" t="str">
        <f aca="false">IF(G172&gt;=0.85*G$4,"م",IF(G172&gt;=0.75*G$4,"جـ جـ",IF(G172&gt;=0.65*G$4,"جـ",IF(G172="","",IF(G172&gt;=0.6*G$4,"لـ",IF(G172&gt;=0.3*G$4,"ض","ض جـ"))))))</f>
        <v>جـ</v>
      </c>
      <c r="I172" s="14" t="b">
        <f aca="false">OR(H172="ض ج",H172="ض",H172="غ")</f>
        <v>0</v>
      </c>
      <c r="J172" s="14" t="n">
        <f aca="false">[1]شرعى!G172</f>
        <v>131</v>
      </c>
      <c r="K172" s="15" t="str">
        <f aca="false">IF(J172&gt;=0.85*J$4,"م",IF(J172&gt;=0.75*J$4,"جـ جـ",IF(J172&gt;=0.65*J$4,"جـ",IF(J172="","",IF(J172&gt;=0.6*J$4,"لـ",IF(J172&gt;=0.3*J$4,"ض","ض جـ"))))))</f>
        <v>جـ</v>
      </c>
      <c r="L172" s="14" t="b">
        <f aca="false">OR(K172="ض ج",K172="ض",K172="غ")</f>
        <v>0</v>
      </c>
      <c r="M172" s="14" t="n">
        <f aca="false">[1]مجتمع!G172</f>
        <v>205</v>
      </c>
      <c r="N172" s="15" t="str">
        <f aca="false">IF(M172&gt;=0.85*M$4,"م",IF(M172&gt;=0.75*M$4,"جـ جـ",IF(M172&gt;=0.65*M$4,"جـ",IF(M172="","",IF(M172&gt;=0.6*M$4,"لـ",IF(M172&gt;=0.3*M$4,"ض","ض جـ"))))))</f>
        <v>جـ</v>
      </c>
      <c r="O172" s="14" t="b">
        <f aca="false">OR(N172="ض ج",N172="ض",N172="غ")</f>
        <v>0</v>
      </c>
      <c r="P172" s="8" t="n">
        <f aca="false">IF(O172+L172+I172+F172=0,D172+G172+J172+M172,"")</f>
        <v>627</v>
      </c>
      <c r="Q172" s="19" t="n">
        <v>653</v>
      </c>
      <c r="R172" s="15" t="str">
        <f aca="false">IF(Q172&gt;=0.85*P$4,"م",IF(Q172&gt;=0.75*P$4,"جـ جـ",IF(Q172&gt;=0.65*P$4,"جـ",IF(Q172="","",IF(Q172&gt;=0.6*P$4,"لـ",IF(Q172&gt;=0.3*P$4,"ض","ض جـ"))))))</f>
        <v>جـ</v>
      </c>
      <c r="S172" s="14" t="s">
        <v>202</v>
      </c>
    </row>
    <row r="173" customFormat="false" ht="19.5" hidden="false" customHeight="false" outlineLevel="0" collapsed="false">
      <c r="A173" s="10" t="n">
        <v>168</v>
      </c>
      <c r="B173" s="18" t="s">
        <v>203</v>
      </c>
      <c r="C173" s="12"/>
      <c r="D173" s="14" t="n">
        <f aca="false">[1]Ophthal!G173</f>
        <v>168.5</v>
      </c>
      <c r="E173" s="15" t="str">
        <f aca="false">IF(D173&gt;=0.85*D$4,"م",IF(D173&gt;=0.75*D$4,"جـ جـ",IF(D173&gt;=0.65*D$4,"جـ",IF(D173="","",IF(D173&gt;=0.6*D$4,"لـ",IF(D173&gt;=0.3*D$4,"ض","ض جـ"))))))</f>
        <v>جـ</v>
      </c>
      <c r="F173" s="14" t="b">
        <f aca="false">OR(E173="ض ج",E173="ض",E173="غ")</f>
        <v>0</v>
      </c>
      <c r="G173" s="14" t="n">
        <f aca="false">[1]ENT!H173</f>
        <v>168.5</v>
      </c>
      <c r="H173" s="15" t="str">
        <f aca="false">IF(G173&gt;=0.85*G$4,"م",IF(G173&gt;=0.75*G$4,"جـ جـ",IF(G173&gt;=0.65*G$4,"جـ",IF(G173="","",IF(G173&gt;=0.6*G$4,"لـ",IF(G173&gt;=0.3*G$4,"ض","ض جـ"))))))</f>
        <v>جـ جـ</v>
      </c>
      <c r="I173" s="14" t="b">
        <f aca="false">OR(H173="ض ج",H173="ض",H173="غ")</f>
        <v>0</v>
      </c>
      <c r="J173" s="14" t="n">
        <f aca="false">[1]شرعى!G173</f>
        <v>152.5</v>
      </c>
      <c r="K173" s="15" t="str">
        <f aca="false">IF(J173&gt;=0.85*J$4,"م",IF(J173&gt;=0.75*J$4,"جـ جـ",IF(J173&gt;=0.65*J$4,"جـ",IF(J173="","",IF(J173&gt;=0.6*J$4,"لـ",IF(J173&gt;=0.3*J$4,"ض","ض جـ"))))))</f>
        <v>جـ جـ</v>
      </c>
      <c r="L173" s="14" t="b">
        <f aca="false">OR(K173="ض ج",K173="ض",K173="غ")</f>
        <v>0</v>
      </c>
      <c r="M173" s="14" t="n">
        <f aca="false">[1]مجتمع!G173</f>
        <v>239.5</v>
      </c>
      <c r="N173" s="15" t="str">
        <f aca="false">IF(M173&gt;=0.85*M$4,"م",IF(M173&gt;=0.75*M$4,"جـ جـ",IF(M173&gt;=0.65*M$4,"جـ",IF(M173="","",IF(M173&gt;=0.6*M$4,"لـ",IF(M173&gt;=0.3*M$4,"ض","ض جـ"))))))</f>
        <v>جـ جـ</v>
      </c>
      <c r="O173" s="14" t="b">
        <f aca="false">OR(N173="ض ج",N173="ض",N173="غ")</f>
        <v>0</v>
      </c>
      <c r="P173" s="8" t="n">
        <f aca="false">IF(O173+L173+I173+F173=0,D173+G173+J173+M173,"")</f>
        <v>729</v>
      </c>
      <c r="Q173" s="19" t="n">
        <v>758</v>
      </c>
      <c r="R173" s="15" t="str">
        <f aca="false">IF(Q173&gt;=0.85*P$4,"م",IF(Q173&gt;=0.75*P$4,"جـ جـ",IF(Q173&gt;=0.65*P$4,"جـ",IF(Q173="","",IF(Q173&gt;=0.6*P$4,"لـ",IF(Q173&gt;=0.3*P$4,"ض","ض جـ"))))))</f>
        <v>جـ جـ</v>
      </c>
      <c r="S173" s="14"/>
    </row>
    <row r="174" customFormat="false" ht="30.75" hidden="false" customHeight="false" outlineLevel="0" collapsed="false">
      <c r="A174" s="10" t="n">
        <v>169</v>
      </c>
      <c r="B174" s="18" t="s">
        <v>204</v>
      </c>
      <c r="C174" s="12"/>
      <c r="D174" s="14" t="n">
        <f aca="false">[1]Ophthal!G174</f>
        <v>201.5</v>
      </c>
      <c r="E174" s="15" t="str">
        <f aca="false">IF(D174&gt;=0.85*D$4,"م",IF(D174&gt;=0.75*D$4,"جـ جـ",IF(D174&gt;=0.65*D$4,"جـ",IF(D174="","",IF(D174&gt;=0.6*D$4,"لـ",IF(D174&gt;=0.3*D$4,"ض","ض جـ"))))))</f>
        <v>جـ جـ</v>
      </c>
      <c r="F174" s="14" t="b">
        <f aca="false">OR(E174="ض ج",E174="ض",E174="غ")</f>
        <v>0</v>
      </c>
      <c r="G174" s="14" t="n">
        <f aca="false">[1]ENT!H174</f>
        <v>163.5</v>
      </c>
      <c r="H174" s="15" t="str">
        <f aca="false">IF(G174&gt;=0.85*G$4,"م",IF(G174&gt;=0.75*G$4,"جـ جـ",IF(G174&gt;=0.65*G$4,"جـ",IF(G174="","",IF(G174&gt;=0.6*G$4,"لـ",IF(G174&gt;=0.3*G$4,"ض","ض جـ"))))))</f>
        <v>جـ جـ</v>
      </c>
      <c r="I174" s="14" t="b">
        <f aca="false">OR(H174="ض ج",H174="ض",H174="غ")</f>
        <v>0</v>
      </c>
      <c r="J174" s="14" t="n">
        <f aca="false">[1]شرعى!G174</f>
        <v>156</v>
      </c>
      <c r="K174" s="15" t="str">
        <f aca="false">IF(J174&gt;=0.85*J$4,"م",IF(J174&gt;=0.75*J$4,"جـ جـ",IF(J174&gt;=0.65*J$4,"جـ",IF(J174="","",IF(J174&gt;=0.6*J$4,"لـ",IF(J174&gt;=0.3*J$4,"ض","ض جـ"))))))</f>
        <v>جـ جـ</v>
      </c>
      <c r="L174" s="14" t="b">
        <f aca="false">OR(K174="ض ج",K174="ض",K174="غ")</f>
        <v>0</v>
      </c>
      <c r="M174" s="14" t="n">
        <f aca="false">[1]مجتمع!G174</f>
        <v>223.5</v>
      </c>
      <c r="N174" s="15" t="str">
        <f aca="false">IF(M174&gt;=0.85*M$4,"م",IF(M174&gt;=0.75*M$4,"جـ جـ",IF(M174&gt;=0.65*M$4,"جـ",IF(M174="","",IF(M174&gt;=0.6*M$4,"لـ",IF(M174&gt;=0.3*M$4,"ض","ض جـ"))))))</f>
        <v>جـ</v>
      </c>
      <c r="O174" s="14" t="b">
        <f aca="false">OR(N174="ض ج",N174="ض",N174="غ")</f>
        <v>0</v>
      </c>
      <c r="P174" s="8" t="n">
        <f aca="false">IF(O174+L174+I174+F174=0,D174+G174+J174+M174,"")</f>
        <v>744.5</v>
      </c>
      <c r="Q174" s="19" t="n">
        <f aca="false">P174+28.5</f>
        <v>773</v>
      </c>
      <c r="R174" s="15" t="str">
        <f aca="false">IF(Q174&gt;=0.85*P$4,"م",IF(Q174&gt;=0.75*P$4,"جـ جـ",IF(Q174&gt;=0.65*P$4,"جـ",IF(Q174="","",IF(Q174&gt;=0.6*P$4,"لـ",IF(Q174&gt;=0.3*P$4,"ض","ض جـ"))))))</f>
        <v>جـ جـ</v>
      </c>
      <c r="S174" s="14"/>
    </row>
    <row r="175" customFormat="false" ht="19.5" hidden="false" customHeight="false" outlineLevel="0" collapsed="false">
      <c r="A175" s="10" t="n">
        <v>170</v>
      </c>
      <c r="B175" s="18" t="s">
        <v>205</v>
      </c>
      <c r="C175" s="12"/>
      <c r="D175" s="14" t="n">
        <v>150</v>
      </c>
      <c r="E175" s="15" t="str">
        <f aca="false">IF(D175&gt;=0.85*D$4,"م",IF(D175&gt;=0.75*D$4,"جـ جـ",IF(D175&gt;=0.65*D$4,"جـ",IF(D175="","",IF(D175&gt;=0.6*D$4,"لـ",IF(D175&gt;=0.3*D$4,"ض","ض جـ"))))))</f>
        <v>لـ</v>
      </c>
      <c r="F175" s="14" t="b">
        <f aca="false">OR(E175="ض ج",E175="ض",E175="غ")</f>
        <v>0</v>
      </c>
      <c r="G175" s="14" t="s">
        <v>30</v>
      </c>
      <c r="H175" s="14"/>
      <c r="I175" s="14" t="b">
        <f aca="false">OR(H175="ض ج",H175="ض",H175="غ")</f>
        <v>0</v>
      </c>
      <c r="J175" s="14" t="n">
        <f aca="false">[1]شرعى!G175</f>
        <v>123</v>
      </c>
      <c r="K175" s="15" t="str">
        <f aca="false">IF(J175&gt;=0.85*J$4,"م",IF(J175&gt;=0.75*J$4,"جـ جـ",IF(J175&gt;=0.65*J$4,"جـ",IF(J175="","",IF(J175&gt;=0.6*J$4,"لـ",IF(J175&gt;=0.3*J$4,"ض","ض جـ"))))))</f>
        <v>لـ</v>
      </c>
      <c r="L175" s="14" t="b">
        <f aca="false">OR(K175="ض ج",K175="ض",K175="غ")</f>
        <v>0</v>
      </c>
      <c r="M175" s="14" t="n">
        <f aca="false">[1]مجتمع!G175</f>
        <v>202.5</v>
      </c>
      <c r="N175" s="15" t="str">
        <f aca="false">IF(M175&gt;=0.85*M$4,"م",IF(M175&gt;=0.75*M$4,"جـ جـ",IF(M175&gt;=0.65*M$4,"جـ",IF(M175="","",IF(M175&gt;=0.6*M$4,"لـ",IF(M175&gt;=0.3*M$4,"ض","ض جـ"))))))</f>
        <v>جـ</v>
      </c>
      <c r="O175" s="14" t="b">
        <f aca="false">OR(N175="ض ج",N175="ض",N175="غ")</f>
        <v>0</v>
      </c>
      <c r="P175" s="16"/>
      <c r="Q175" s="21"/>
      <c r="R175" s="15" t="str">
        <f aca="false">IF(Q175&gt;=0.85*P$4,"م",IF(Q175&gt;=0.75*P$4,"جـ جـ",IF(Q175&gt;=0.65*P$4,"جـ",IF(Q175="","",IF(Q175&gt;=0.6*P$4,"لـ",IF(Q175&gt;=0.3*P$4,"ض","ض جـ"))))))</f>
        <v/>
      </c>
      <c r="S175" s="14" t="s">
        <v>206</v>
      </c>
    </row>
    <row r="176" customFormat="false" ht="19.5" hidden="false" customHeight="false" outlineLevel="0" collapsed="false">
      <c r="A176" s="10" t="n">
        <v>171</v>
      </c>
      <c r="B176" s="18" t="s">
        <v>207</v>
      </c>
      <c r="C176" s="12"/>
      <c r="D176" s="14" t="n">
        <f aca="false">[1]Ophthal!G176</f>
        <v>160</v>
      </c>
      <c r="E176" s="15" t="str">
        <f aca="false">IF(D176&gt;=0.85*D$4,"م",IF(D176&gt;=0.75*D$4,"جـ جـ",IF(D176&gt;=0.65*D$4,"جـ",IF(D176="","",IF(D176&gt;=0.6*D$4,"لـ",IF(D176&gt;=0.3*D$4,"ض","ض جـ"))))))</f>
        <v>لـ</v>
      </c>
      <c r="F176" s="14" t="b">
        <f aca="false">OR(E176="ض ج",E176="ض",E176="غ")</f>
        <v>0</v>
      </c>
      <c r="G176" s="14" t="s">
        <v>30</v>
      </c>
      <c r="H176" s="14"/>
      <c r="I176" s="14" t="b">
        <f aca="false">OR(H176="ض ج",H176="ض",H176="غ")</f>
        <v>0</v>
      </c>
      <c r="J176" s="14" t="n">
        <f aca="false">[1]شرعى!G176</f>
        <v>153.5</v>
      </c>
      <c r="K176" s="15" t="str">
        <f aca="false">IF(J176&gt;=0.85*J$4,"م",IF(J176&gt;=0.75*J$4,"جـ جـ",IF(J176&gt;=0.65*J$4,"جـ",IF(J176="","",IF(J176&gt;=0.6*J$4,"لـ",IF(J176&gt;=0.3*J$4,"ض","ض جـ"))))))</f>
        <v>جـ جـ</v>
      </c>
      <c r="L176" s="14" t="b">
        <f aca="false">OR(K176="ض ج",K176="ض",K176="غ")</f>
        <v>0</v>
      </c>
      <c r="M176" s="14" t="n">
        <f aca="false">[1]مجتمع!G176</f>
        <v>243</v>
      </c>
      <c r="N176" s="15" t="str">
        <f aca="false">IF(M176&gt;=0.85*M$4,"م",IF(M176&gt;=0.75*M$4,"جـ جـ",IF(M176&gt;=0.65*M$4,"جـ",IF(M176="","",IF(M176&gt;=0.6*M$4,"لـ",IF(M176&gt;=0.3*M$4,"ض","ض جـ"))))))</f>
        <v>جـ جـ</v>
      </c>
      <c r="O176" s="14" t="b">
        <f aca="false">OR(N176="ض ج",N176="ض",N176="غ")</f>
        <v>0</v>
      </c>
      <c r="P176" s="16"/>
      <c r="Q176" s="21"/>
      <c r="R176" s="15" t="str">
        <f aca="false">IF(Q176&gt;=0.85*P$4,"م",IF(Q176&gt;=0.75*P$4,"جـ جـ",IF(Q176&gt;=0.65*P$4,"جـ",IF(Q176="","",IF(Q176&gt;=0.6*P$4,"لـ",IF(Q176&gt;=0.3*P$4,"ض","ض جـ"))))))</f>
        <v/>
      </c>
      <c r="S176" s="14"/>
    </row>
    <row r="177" customFormat="false" ht="19.5" hidden="false" customHeight="false" outlineLevel="0" collapsed="false">
      <c r="A177" s="10" t="n">
        <v>172</v>
      </c>
      <c r="B177" s="18" t="s">
        <v>208</v>
      </c>
      <c r="C177" s="12"/>
      <c r="D177" s="14" t="n">
        <v>150</v>
      </c>
      <c r="E177" s="15" t="str">
        <f aca="false">IF(D177&gt;=0.85*D$4,"م",IF(D177&gt;=0.75*D$4,"جـ جـ",IF(D177&gt;=0.65*D$4,"جـ",IF(D177="","",IF(D177&gt;=0.6*D$4,"لـ",IF(D177&gt;=0.3*D$4,"ض","ض جـ"))))))</f>
        <v>لـ</v>
      </c>
      <c r="F177" s="14" t="b">
        <f aca="false">OR(E177="ض ج",E177="ض",E177="غ")</f>
        <v>0</v>
      </c>
      <c r="G177" s="14" t="n">
        <f aca="false">[1]ENT!H177</f>
        <v>171.5</v>
      </c>
      <c r="H177" s="15" t="str">
        <f aca="false">IF(G177&gt;=0.85*G$4,"م",IF(G177&gt;=0.75*G$4,"جـ جـ",IF(G177&gt;=0.65*G$4,"جـ",IF(G177="","",IF(G177&gt;=0.6*G$4,"لـ",IF(G177&gt;=0.3*G$4,"ض","ض جـ"))))))</f>
        <v>م</v>
      </c>
      <c r="I177" s="14" t="b">
        <f aca="false">OR(H177="ض ج",H177="ض",H177="غ")</f>
        <v>0</v>
      </c>
      <c r="J177" s="14" t="n">
        <f aca="false">[1]شرعى!G177</f>
        <v>165</v>
      </c>
      <c r="K177" s="15" t="str">
        <f aca="false">IF(J177&gt;=0.85*J$4,"م",IF(J177&gt;=0.75*J$4,"جـ جـ",IF(J177&gt;=0.65*J$4,"جـ",IF(J177="","",IF(J177&gt;=0.6*J$4,"لـ",IF(J177&gt;=0.3*J$4,"ض","ض جـ"))))))</f>
        <v>جـ جـ</v>
      </c>
      <c r="L177" s="14" t="b">
        <f aca="false">OR(K177="ض ج",K177="ض",K177="غ")</f>
        <v>0</v>
      </c>
      <c r="M177" s="14" t="n">
        <f aca="false">[1]مجتمع!G177</f>
        <v>219.5</v>
      </c>
      <c r="N177" s="15" t="str">
        <f aca="false">IF(M177&gt;=0.85*M$4,"م",IF(M177&gt;=0.75*M$4,"جـ جـ",IF(M177&gt;=0.65*M$4,"جـ",IF(M177="","",IF(M177&gt;=0.6*M$4,"لـ",IF(M177&gt;=0.3*M$4,"ض","ض جـ"))))))</f>
        <v>جـ</v>
      </c>
      <c r="O177" s="14" t="b">
        <f aca="false">OR(N177="ض ج",N177="ض",N177="غ")</f>
        <v>0</v>
      </c>
      <c r="P177" s="8" t="n">
        <f aca="false">IF(O177+L177+I177+F177=0,D177+G177+J177+M177,"")</f>
        <v>706</v>
      </c>
      <c r="Q177" s="19" t="n">
        <v>710</v>
      </c>
      <c r="R177" s="15" t="str">
        <f aca="false">IF(Q177&gt;=0.85*P$4,"م",IF(Q177&gt;=0.75*P$4,"جـ جـ",IF(Q177&gt;=0.65*P$4,"جـ",IF(Q177="","",IF(Q177&gt;=0.6*P$4,"لـ",IF(Q177&gt;=0.3*P$4,"ض","ض جـ"))))))</f>
        <v>جـ</v>
      </c>
      <c r="S177" s="14" t="s">
        <v>209</v>
      </c>
    </row>
    <row r="178" customFormat="false" ht="19.5" hidden="false" customHeight="false" outlineLevel="0" collapsed="false">
      <c r="A178" s="10" t="n">
        <v>173</v>
      </c>
      <c r="B178" s="18" t="s">
        <v>210</v>
      </c>
      <c r="C178" s="12"/>
      <c r="D178" s="14" t="n">
        <f aca="false">[1]Ophthal!G178</f>
        <v>223</v>
      </c>
      <c r="E178" s="15" t="str">
        <f aca="false">IF(D178&gt;=0.85*D$4,"م",IF(D178&gt;=0.75*D$4,"جـ جـ",IF(D178&gt;=0.65*D$4,"جـ",IF(D178="","",IF(D178&gt;=0.6*D$4,"لـ",IF(D178&gt;=0.3*D$4,"ض","ض جـ"))))))</f>
        <v>م</v>
      </c>
      <c r="F178" s="14" t="b">
        <f aca="false">OR(E178="ض ج",E178="ض",E178="غ")</f>
        <v>0</v>
      </c>
      <c r="G178" s="14" t="n">
        <f aca="false">[1]ENT!H178</f>
        <v>196</v>
      </c>
      <c r="H178" s="15" t="str">
        <f aca="false">IF(G178&gt;=0.85*G$4,"م",IF(G178&gt;=0.75*G$4,"جـ جـ",IF(G178&gt;=0.65*G$4,"جـ",IF(G178="","",IF(G178&gt;=0.6*G$4,"لـ",IF(G178&gt;=0.3*G$4,"ض","ض جـ"))))))</f>
        <v>م</v>
      </c>
      <c r="I178" s="14" t="b">
        <f aca="false">OR(H178="ض ج",H178="ض",H178="غ")</f>
        <v>0</v>
      </c>
      <c r="J178" s="14" t="n">
        <f aca="false">[1]شرعى!G178</f>
        <v>180.5</v>
      </c>
      <c r="K178" s="15" t="str">
        <f aca="false">IF(J178&gt;=0.85*J$4,"م",IF(J178&gt;=0.75*J$4,"جـ جـ",IF(J178&gt;=0.65*J$4,"جـ",IF(J178="","",IF(J178&gt;=0.6*J$4,"لـ",IF(J178&gt;=0.3*J$4,"ض","ض جـ"))))))</f>
        <v>م</v>
      </c>
      <c r="L178" s="14" t="b">
        <f aca="false">OR(K178="ض ج",K178="ض",K178="غ")</f>
        <v>0</v>
      </c>
      <c r="M178" s="14" t="n">
        <f aca="false">[1]مجتمع!G178</f>
        <v>284</v>
      </c>
      <c r="N178" s="15" t="str">
        <f aca="false">IF(M178&gt;=0.85*M$4,"م",IF(M178&gt;=0.75*M$4,"جـ جـ",IF(M178&gt;=0.65*M$4,"جـ",IF(M178="","",IF(M178&gt;=0.6*M$4,"لـ",IF(M178&gt;=0.3*M$4,"ض","ض جـ"))))))</f>
        <v>م</v>
      </c>
      <c r="O178" s="14" t="b">
        <f aca="false">OR(N178="ض ج",N178="ض",N178="غ")</f>
        <v>0</v>
      </c>
      <c r="P178" s="8" t="n">
        <f aca="false">IF(O178+L178+I178+F178=0,D178+G178+J178+M178,"")</f>
        <v>883.5</v>
      </c>
      <c r="Q178" s="19" t="n">
        <f aca="false">P178+28.5</f>
        <v>912</v>
      </c>
      <c r="R178" s="15" t="str">
        <f aca="false">IF(Q178&gt;=0.85*P$4,"م",IF(Q178&gt;=0.75*P$4,"جـ جـ",IF(Q178&gt;=0.65*P$4,"جـ",IF(Q178="","",IF(Q178&gt;=0.6*P$4,"لـ",IF(Q178&gt;=0.3*P$4,"ض","ض جـ"))))))</f>
        <v>م</v>
      </c>
      <c r="S178" s="14"/>
    </row>
    <row r="179" customFormat="false" ht="19.5" hidden="false" customHeight="false" outlineLevel="0" collapsed="false">
      <c r="A179" s="10" t="n">
        <v>174</v>
      </c>
      <c r="B179" s="18" t="s">
        <v>211</v>
      </c>
      <c r="C179" s="12"/>
      <c r="D179" s="14" t="n">
        <f aca="false">[1]Ophthal!G179</f>
        <v>163</v>
      </c>
      <c r="E179" s="15" t="str">
        <f aca="false">IF(D179&gt;=0.85*D$4,"م",IF(D179&gt;=0.75*D$4,"جـ جـ",IF(D179&gt;=0.65*D$4,"جـ",IF(D179="","",IF(D179&gt;=0.6*D$4,"لـ",IF(D179&gt;=0.3*D$4,"ض","ض جـ"))))))</f>
        <v>جـ</v>
      </c>
      <c r="F179" s="14" t="b">
        <f aca="false">OR(E179="ض ج",E179="ض",E179="غ")</f>
        <v>0</v>
      </c>
      <c r="G179" s="14" t="s">
        <v>30</v>
      </c>
      <c r="H179" s="14"/>
      <c r="I179" s="14" t="b">
        <f aca="false">OR(H179="ض ج",H179="ض",H179="غ")</f>
        <v>0</v>
      </c>
      <c r="J179" s="14" t="s">
        <v>30</v>
      </c>
      <c r="K179" s="14"/>
      <c r="L179" s="14" t="b">
        <f aca="false">OR(K179="ض ج",K179="ض",K179="غ")</f>
        <v>0</v>
      </c>
      <c r="M179" s="14" t="s">
        <v>30</v>
      </c>
      <c r="N179" s="14"/>
      <c r="O179" s="14" t="b">
        <f aca="false">OR(N179="ض ج",N179="ض",N179="غ")</f>
        <v>0</v>
      </c>
      <c r="P179" s="16"/>
      <c r="Q179" s="21"/>
      <c r="R179" s="15" t="str">
        <f aca="false">IF(Q179&gt;=0.85*P$4,"م",IF(Q179&gt;=0.75*P$4,"جـ جـ",IF(Q179&gt;=0.65*P$4,"جـ",IF(Q179="","",IF(Q179&gt;=0.6*P$4,"لـ",IF(Q179&gt;=0.3*P$4,"ض","ض جـ"))))))</f>
        <v/>
      </c>
      <c r="S179" s="14"/>
    </row>
    <row r="180" customFormat="false" ht="19.5" hidden="false" customHeight="false" outlineLevel="0" collapsed="false">
      <c r="A180" s="10" t="n">
        <v>175</v>
      </c>
      <c r="B180" s="18" t="s">
        <v>212</v>
      </c>
      <c r="C180" s="12"/>
      <c r="D180" s="14" t="n">
        <f aca="false">[1]Ophthal!G180</f>
        <v>105.5</v>
      </c>
      <c r="E180" s="15" t="str">
        <f aca="false">IF(D180&gt;=0.85*D$4,"م",IF(D180&gt;=0.75*D$4,"جـ جـ",IF(D180&gt;=0.65*D$4,"جـ",IF(D180="","",IF(D180&gt;=0.6*D$4,"لـ",IF(D180&gt;=0.3*D$4,"ض","ض جـ"))))))</f>
        <v>ض</v>
      </c>
      <c r="F180" s="14" t="b">
        <f aca="false">OR(E180="ض ج",E180="ض",E180="غ")</f>
        <v>1</v>
      </c>
      <c r="G180" s="14" t="n">
        <f aca="false">[1]ENT!H180</f>
        <v>152</v>
      </c>
      <c r="H180" s="15" t="str">
        <f aca="false">IF(G180&gt;=0.85*G$4,"م",IF(G180&gt;=0.75*G$4,"جـ جـ",IF(G180&gt;=0.65*G$4,"جـ",IF(G180="","",IF(G180&gt;=0.6*G$4,"لـ",IF(G180&gt;=0.3*G$4,"ض","ض جـ"))))))</f>
        <v>جـ جـ</v>
      </c>
      <c r="I180" s="14" t="b">
        <f aca="false">OR(H180="ض ج",H180="ض",H180="غ")</f>
        <v>0</v>
      </c>
      <c r="J180" s="14" t="s">
        <v>30</v>
      </c>
      <c r="K180" s="14"/>
      <c r="L180" s="14" t="b">
        <f aca="false">OR(K180="ض ج",K180="ض",K180="غ")</f>
        <v>0</v>
      </c>
      <c r="M180" s="14" t="s">
        <v>30</v>
      </c>
      <c r="N180" s="14"/>
      <c r="O180" s="14" t="b">
        <f aca="false">OR(N180="ض ج",N180="ض",N180="غ")</f>
        <v>0</v>
      </c>
      <c r="P180" s="26"/>
      <c r="Q180" s="27"/>
      <c r="R180" s="15" t="str">
        <f aca="false">IF(Q180&gt;=0.85*P$4,"م",IF(Q180&gt;=0.75*P$4,"جـ جـ",IF(Q180&gt;=0.65*P$4,"جـ",IF(Q180="","",IF(Q180&gt;=0.6*P$4,"لـ",IF(Q180&gt;=0.3*P$4,"ض","ض جـ"))))))</f>
        <v/>
      </c>
      <c r="S180" s="14"/>
    </row>
    <row r="181" customFormat="false" ht="19.5" hidden="false" customHeight="false" outlineLevel="0" collapsed="false">
      <c r="A181" s="10" t="n">
        <v>176</v>
      </c>
      <c r="B181" s="18" t="s">
        <v>213</v>
      </c>
      <c r="C181" s="12"/>
      <c r="D181" s="14" t="n">
        <f aca="false">[1]Ophthal!G181</f>
        <v>185.5</v>
      </c>
      <c r="E181" s="15" t="str">
        <f aca="false">IF(D181&gt;=0.85*D$4,"م",IF(D181&gt;=0.75*D$4,"جـ جـ",IF(D181&gt;=0.65*D$4,"جـ",IF(D181="","",IF(D181&gt;=0.6*D$4,"لـ",IF(D181&gt;=0.3*D$4,"ض","ض جـ"))))))</f>
        <v>جـ</v>
      </c>
      <c r="F181" s="14" t="b">
        <f aca="false">OR(E181="ض ج",E181="ض",E181="غ")</f>
        <v>0</v>
      </c>
      <c r="G181" s="14" t="n">
        <f aca="false">[1]ENT!H181</f>
        <v>160.5</v>
      </c>
      <c r="H181" s="15" t="str">
        <f aca="false">IF(G181&gt;=0.85*G$4,"م",IF(G181&gt;=0.75*G$4,"جـ جـ",IF(G181&gt;=0.65*G$4,"جـ",IF(G181="","",IF(G181&gt;=0.6*G$4,"لـ",IF(G181&gt;=0.3*G$4,"ض","ض جـ"))))))</f>
        <v>جـ جـ</v>
      </c>
      <c r="I181" s="14" t="b">
        <f aca="false">OR(H181="ض ج",H181="ض",H181="غ")</f>
        <v>0</v>
      </c>
      <c r="J181" s="14" t="n">
        <f aca="false">[1]شرعى!G181</f>
        <v>156</v>
      </c>
      <c r="K181" s="15" t="str">
        <f aca="false">IF(J181&gt;=0.85*J$4,"م",IF(J181&gt;=0.75*J$4,"جـ جـ",IF(J181&gt;=0.65*J$4,"جـ",IF(J181="","",IF(J181&gt;=0.6*J$4,"لـ",IF(J181&gt;=0.3*J$4,"ض","ض جـ"))))))</f>
        <v>جـ جـ</v>
      </c>
      <c r="L181" s="14" t="b">
        <f aca="false">OR(K181="ض ج",K181="ض",K181="غ")</f>
        <v>0</v>
      </c>
      <c r="M181" s="14" t="n">
        <f aca="false">[1]مجتمع!G181</f>
        <v>263</v>
      </c>
      <c r="N181" s="15" t="str">
        <f aca="false">IF(M181&gt;=0.85*M$4,"م",IF(M181&gt;=0.75*M$4,"جـ جـ",IF(M181&gt;=0.65*M$4,"جـ",IF(M181="","",IF(M181&gt;=0.6*M$4,"لـ",IF(M181&gt;=0.3*M$4,"ض","ض جـ"))))))</f>
        <v>م</v>
      </c>
      <c r="O181" s="14" t="b">
        <f aca="false">OR(N181="ض ج",N181="ض",N181="غ")</f>
        <v>0</v>
      </c>
      <c r="P181" s="8" t="n">
        <f aca="false">IF(O181+L181+I181+F181=0,D181+G181+J181+M181,"")</f>
        <v>765</v>
      </c>
      <c r="Q181" s="19" t="n">
        <v>794</v>
      </c>
      <c r="R181" s="15" t="str">
        <f aca="false">IF(Q181&gt;=0.85*P$4,"م",IF(Q181&gt;=0.75*P$4,"جـ جـ",IF(Q181&gt;=0.65*P$4,"جـ",IF(Q181="","",IF(Q181&gt;=0.6*P$4,"لـ",IF(Q181&gt;=0.3*P$4,"ض","ض جـ"))))))</f>
        <v>جـ جـ</v>
      </c>
      <c r="S181" s="14"/>
    </row>
    <row r="182" customFormat="false" ht="19.5" hidden="false" customHeight="false" outlineLevel="0" collapsed="false">
      <c r="A182" s="10" t="n">
        <v>177</v>
      </c>
      <c r="B182" s="18" t="s">
        <v>214</v>
      </c>
      <c r="C182" s="12"/>
      <c r="D182" s="14" t="n">
        <f aca="false">[1]Ophthal!G182</f>
        <v>151.5</v>
      </c>
      <c r="E182" s="15" t="str">
        <f aca="false">IF(D182&gt;=0.85*D$4,"م",IF(D182&gt;=0.75*D$4,"جـ جـ",IF(D182&gt;=0.65*D$4,"جـ",IF(D182="","",IF(D182&gt;=0.6*D$4,"لـ",IF(D182&gt;=0.3*D$4,"ض","ض جـ"))))))</f>
        <v>لـ</v>
      </c>
      <c r="F182" s="14" t="b">
        <f aca="false">OR(E182="ض ج",E182="ض",E182="غ")</f>
        <v>0</v>
      </c>
      <c r="G182" s="14" t="n">
        <f aca="false">[1]ENT!H182</f>
        <v>155.5</v>
      </c>
      <c r="H182" s="15" t="str">
        <f aca="false">IF(G182&gt;=0.85*G$4,"م",IF(G182&gt;=0.75*G$4,"جـ جـ",IF(G182&gt;=0.65*G$4,"جـ",IF(G182="","",IF(G182&gt;=0.6*G$4,"لـ",IF(G182&gt;=0.3*G$4,"ض","ض جـ"))))))</f>
        <v>جـ جـ</v>
      </c>
      <c r="I182" s="14" t="b">
        <f aca="false">OR(H182="ض ج",H182="ض",H182="غ")</f>
        <v>0</v>
      </c>
      <c r="J182" s="14" t="n">
        <f aca="false">[1]شرعى!G182</f>
        <v>133.5</v>
      </c>
      <c r="K182" s="15" t="str">
        <f aca="false">IF(J182&gt;=0.85*J$4,"م",IF(J182&gt;=0.75*J$4,"جـ جـ",IF(J182&gt;=0.65*J$4,"جـ",IF(J182="","",IF(J182&gt;=0.6*J$4,"لـ",IF(J182&gt;=0.3*J$4,"ض","ض جـ"))))))</f>
        <v>جـ</v>
      </c>
      <c r="L182" s="14" t="b">
        <f aca="false">OR(K182="ض ج",K182="ض",K182="غ")</f>
        <v>0</v>
      </c>
      <c r="M182" s="14" t="n">
        <f aca="false">[1]مجتمع!G182</f>
        <v>238.5</v>
      </c>
      <c r="N182" s="15" t="str">
        <f aca="false">IF(M182&gt;=0.85*M$4,"م",IF(M182&gt;=0.75*M$4,"جـ جـ",IF(M182&gt;=0.65*M$4,"جـ",IF(M182="","",IF(M182&gt;=0.6*M$4,"لـ",IF(M182&gt;=0.3*M$4,"ض","ض جـ"))))))</f>
        <v>جـ جـ</v>
      </c>
      <c r="O182" s="14" t="b">
        <f aca="false">OR(N182="ض ج",N182="ض",N182="غ")</f>
        <v>0</v>
      </c>
      <c r="P182" s="8" t="n">
        <f aca="false">IF(O182+L182+I182+F182=0,D182+G182+J182+M182,"")</f>
        <v>679</v>
      </c>
      <c r="Q182" s="19" t="n">
        <v>708</v>
      </c>
      <c r="R182" s="15" t="str">
        <f aca="false">IF(Q182&gt;=0.85*P$4,"م",IF(Q182&gt;=0.75*P$4,"جـ جـ",IF(Q182&gt;=0.65*P$4,"جـ",IF(Q182="","",IF(Q182&gt;=0.6*P$4,"لـ",IF(Q182&gt;=0.3*P$4,"ض","ض جـ"))))))</f>
        <v>جـ</v>
      </c>
      <c r="S182" s="14"/>
    </row>
    <row r="183" customFormat="false" ht="19.5" hidden="false" customHeight="false" outlineLevel="0" collapsed="false">
      <c r="A183" s="10" t="n">
        <v>178</v>
      </c>
      <c r="B183" s="18" t="s">
        <v>215</v>
      </c>
      <c r="C183" s="12"/>
      <c r="D183" s="14" t="n">
        <f aca="false">[1]Ophthal!G183</f>
        <v>168</v>
      </c>
      <c r="E183" s="15" t="str">
        <f aca="false">IF(D183&gt;=0.85*D$4,"م",IF(D183&gt;=0.75*D$4,"جـ جـ",IF(D183&gt;=0.65*D$4,"جـ",IF(D183="","",IF(D183&gt;=0.6*D$4,"لـ",IF(D183&gt;=0.3*D$4,"ض","ض جـ"))))))</f>
        <v>جـ</v>
      </c>
      <c r="F183" s="14" t="b">
        <f aca="false">OR(E183="ض ج",E183="ض",E183="غ")</f>
        <v>0</v>
      </c>
      <c r="G183" s="14" t="n">
        <f aca="false">[1]ENT!H183</f>
        <v>160</v>
      </c>
      <c r="H183" s="15" t="str">
        <f aca="false">IF(G183&gt;=0.85*G$4,"م",IF(G183&gt;=0.75*G$4,"جـ جـ",IF(G183&gt;=0.65*G$4,"جـ",IF(G183="","",IF(G183&gt;=0.6*G$4,"لـ",IF(G183&gt;=0.3*G$4,"ض","ض جـ"))))))</f>
        <v>جـ جـ</v>
      </c>
      <c r="I183" s="14" t="b">
        <f aca="false">OR(H183="ض ج",H183="ض",H183="غ")</f>
        <v>0</v>
      </c>
      <c r="J183" s="14" t="n">
        <f aca="false">[1]شرعى!G183</f>
        <v>163.5</v>
      </c>
      <c r="K183" s="15" t="str">
        <f aca="false">IF(J183&gt;=0.85*J$4,"م",IF(J183&gt;=0.75*J$4,"جـ جـ",IF(J183&gt;=0.65*J$4,"جـ",IF(J183="","",IF(J183&gt;=0.6*J$4,"لـ",IF(J183&gt;=0.3*J$4,"ض","ض جـ"))))))</f>
        <v>جـ جـ</v>
      </c>
      <c r="L183" s="14" t="b">
        <f aca="false">OR(K183="ض ج",K183="ض",K183="غ")</f>
        <v>0</v>
      </c>
      <c r="M183" s="14" t="n">
        <f aca="false">[1]مجتمع!G183</f>
        <v>244</v>
      </c>
      <c r="N183" s="15" t="str">
        <f aca="false">IF(M183&gt;=0.85*M$4,"م",IF(M183&gt;=0.75*M$4,"جـ جـ",IF(M183&gt;=0.65*M$4,"جـ",IF(M183="","",IF(M183&gt;=0.6*M$4,"لـ",IF(M183&gt;=0.3*M$4,"ض","ض جـ"))))))</f>
        <v>جـ جـ</v>
      </c>
      <c r="O183" s="14" t="b">
        <f aca="false">OR(N183="ض ج",N183="ض",N183="غ")</f>
        <v>0</v>
      </c>
      <c r="P183" s="8" t="n">
        <f aca="false">IF(O183+L183+I183+F183=0,D183+G183+J183+M183,"")</f>
        <v>735.5</v>
      </c>
      <c r="Q183" s="19" t="n">
        <f aca="false">P183+28.5</f>
        <v>764</v>
      </c>
      <c r="R183" s="15" t="str">
        <f aca="false">IF(Q183&gt;=0.85*P$4,"م",IF(Q183&gt;=0.75*P$4,"جـ جـ",IF(Q183&gt;=0.65*P$4,"جـ",IF(Q183="","",IF(Q183&gt;=0.6*P$4,"لـ",IF(Q183&gt;=0.3*P$4,"ض","ض جـ"))))))</f>
        <v>جـ جـ</v>
      </c>
      <c r="S183" s="14"/>
    </row>
    <row r="184" customFormat="false" ht="19.5" hidden="false" customHeight="false" outlineLevel="0" collapsed="false">
      <c r="A184" s="10" t="n">
        <v>179</v>
      </c>
      <c r="B184" s="18" t="s">
        <v>216</v>
      </c>
      <c r="C184" s="12"/>
      <c r="D184" s="14" t="n">
        <f aca="false">[1]Ophthal!G184</f>
        <v>170.5</v>
      </c>
      <c r="E184" s="15" t="str">
        <f aca="false">IF(D184&gt;=0.85*D$4,"م",IF(D184&gt;=0.75*D$4,"جـ جـ",IF(D184&gt;=0.65*D$4,"جـ",IF(D184="","",IF(D184&gt;=0.6*D$4,"لـ",IF(D184&gt;=0.3*D$4,"ض","ض جـ"))))))</f>
        <v>جـ</v>
      </c>
      <c r="F184" s="14" t="b">
        <f aca="false">OR(E184="ض ج",E184="ض",E184="غ")</f>
        <v>0</v>
      </c>
      <c r="G184" s="14" t="n">
        <f aca="false">[1]ENT!H184</f>
        <v>155.5</v>
      </c>
      <c r="H184" s="15" t="str">
        <f aca="false">IF(G184&gt;=0.85*G$4,"م",IF(G184&gt;=0.75*G$4,"جـ جـ",IF(G184&gt;=0.65*G$4,"جـ",IF(G184="","",IF(G184&gt;=0.6*G$4,"لـ",IF(G184&gt;=0.3*G$4,"ض","ض جـ"))))))</f>
        <v>جـ جـ</v>
      </c>
      <c r="I184" s="14" t="b">
        <f aca="false">OR(H184="ض ج",H184="ض",H184="غ")</f>
        <v>0</v>
      </c>
      <c r="J184" s="14" t="n">
        <f aca="false">[1]شرعى!G184</f>
        <v>148.5</v>
      </c>
      <c r="K184" s="15" t="str">
        <f aca="false">IF(J184&gt;=0.85*J$4,"م",IF(J184&gt;=0.75*J$4,"جـ جـ",IF(J184&gt;=0.65*J$4,"جـ",IF(J184="","",IF(J184&gt;=0.6*J$4,"لـ",IF(J184&gt;=0.3*J$4,"ض","ض جـ"))))))</f>
        <v>جـ</v>
      </c>
      <c r="L184" s="14" t="b">
        <f aca="false">OR(K184="ض ج",K184="ض",K184="غ")</f>
        <v>0</v>
      </c>
      <c r="M184" s="14" t="n">
        <f aca="false">[1]مجتمع!G184</f>
        <v>238</v>
      </c>
      <c r="N184" s="15" t="str">
        <f aca="false">IF(M184&gt;=0.85*M$4,"م",IF(M184&gt;=0.75*M$4,"جـ جـ",IF(M184&gt;=0.65*M$4,"جـ",IF(M184="","",IF(M184&gt;=0.6*M$4,"لـ",IF(M184&gt;=0.3*M$4,"ض","ض جـ"))))))</f>
        <v>جـ جـ</v>
      </c>
      <c r="O184" s="14" t="b">
        <f aca="false">OR(N184="ض ج",N184="ض",N184="غ")</f>
        <v>0</v>
      </c>
      <c r="P184" s="8" t="n">
        <f aca="false">IF(O184+L184+I184+F184=0,D184+G184+J184+M184,"")</f>
        <v>712.5</v>
      </c>
      <c r="Q184" s="19" t="n">
        <f aca="false">P184+28.5</f>
        <v>741</v>
      </c>
      <c r="R184" s="15" t="str">
        <f aca="false">IF(Q184&gt;=0.85*P$4,"م",IF(Q184&gt;=0.75*P$4,"جـ جـ",IF(Q184&gt;=0.65*P$4,"جـ",IF(Q184="","",IF(Q184&gt;=0.6*P$4,"لـ",IF(Q184&gt;=0.3*P$4,"ض","ض جـ"))))))</f>
        <v>جـ جـ</v>
      </c>
      <c r="S184" s="14"/>
    </row>
    <row r="185" customFormat="false" ht="19.5" hidden="false" customHeight="false" outlineLevel="0" collapsed="false">
      <c r="A185" s="10" t="n">
        <v>180</v>
      </c>
      <c r="B185" s="18" t="s">
        <v>217</v>
      </c>
      <c r="C185" s="12"/>
      <c r="D185" s="14" t="n">
        <f aca="false">[1]Ophthal!G185</f>
        <v>165</v>
      </c>
      <c r="E185" s="15" t="str">
        <f aca="false">IF(D185&gt;=0.85*D$4,"م",IF(D185&gt;=0.75*D$4,"جـ جـ",IF(D185&gt;=0.65*D$4,"جـ",IF(D185="","",IF(D185&gt;=0.6*D$4,"لـ",IF(D185&gt;=0.3*D$4,"ض","ض جـ"))))))</f>
        <v>جـ</v>
      </c>
      <c r="F185" s="14" t="b">
        <f aca="false">OR(E185="ض ج",E185="ض",E185="غ")</f>
        <v>0</v>
      </c>
      <c r="G185" s="14" t="n">
        <f aca="false">[1]ENT!H185</f>
        <v>185</v>
      </c>
      <c r="H185" s="15" t="str">
        <f aca="false">IF(G185&gt;=0.85*G$4,"م",IF(G185&gt;=0.75*G$4,"جـ جـ",IF(G185&gt;=0.65*G$4,"جـ",IF(G185="","",IF(G185&gt;=0.6*G$4,"لـ",IF(G185&gt;=0.3*G$4,"ض","ض جـ"))))))</f>
        <v>م</v>
      </c>
      <c r="I185" s="14" t="b">
        <f aca="false">OR(H185="ض ج",H185="ض",H185="غ")</f>
        <v>0</v>
      </c>
      <c r="J185" s="14" t="n">
        <f aca="false">[1]شرعى!G185</f>
        <v>166.5</v>
      </c>
      <c r="K185" s="15" t="str">
        <f aca="false">IF(J185&gt;=0.85*J$4,"م",IF(J185&gt;=0.75*J$4,"جـ جـ",IF(J185&gt;=0.65*J$4,"جـ",IF(J185="","",IF(J185&gt;=0.6*J$4,"لـ",IF(J185&gt;=0.3*J$4,"ض","ض جـ"))))))</f>
        <v>جـ جـ</v>
      </c>
      <c r="L185" s="14" t="b">
        <f aca="false">OR(K185="ض ج",K185="ض",K185="غ")</f>
        <v>0</v>
      </c>
      <c r="M185" s="14" t="n">
        <f aca="false">[1]مجتمع!G185</f>
        <v>240.5</v>
      </c>
      <c r="N185" s="15" t="str">
        <f aca="false">IF(M185&gt;=0.85*M$4,"م",IF(M185&gt;=0.75*M$4,"جـ جـ",IF(M185&gt;=0.65*M$4,"جـ",IF(M185="","",IF(M185&gt;=0.6*M$4,"لـ",IF(M185&gt;=0.3*M$4,"ض","ض جـ"))))))</f>
        <v>جـ جـ</v>
      </c>
      <c r="O185" s="14" t="b">
        <f aca="false">OR(N185="ض ج",N185="ض",N185="غ")</f>
        <v>0</v>
      </c>
      <c r="P185" s="8" t="n">
        <f aca="false">IF(O185+L185+I185+F185=0,D185+G185+J185+M185,"")</f>
        <v>757</v>
      </c>
      <c r="Q185" s="19" t="n">
        <v>786</v>
      </c>
      <c r="R185" s="15" t="str">
        <f aca="false">IF(Q185&gt;=0.85*P$4,"م",IF(Q185&gt;=0.75*P$4,"جـ جـ",IF(Q185&gt;=0.65*P$4,"جـ",IF(Q185="","",IF(Q185&gt;=0.6*P$4,"لـ",IF(Q185&gt;=0.3*P$4,"ض","ض جـ"))))))</f>
        <v>جـ جـ</v>
      </c>
      <c r="S185" s="14"/>
    </row>
    <row r="186" customFormat="false" ht="19.5" hidden="false" customHeight="false" outlineLevel="0" collapsed="false">
      <c r="A186" s="10" t="n">
        <v>181</v>
      </c>
      <c r="B186" s="18" t="s">
        <v>218</v>
      </c>
      <c r="C186" s="12"/>
      <c r="D186" s="14" t="n">
        <f aca="false">[1]Ophthal!G186</f>
        <v>158</v>
      </c>
      <c r="E186" s="15" t="str">
        <f aca="false">IF(D186&gt;=0.85*D$4,"م",IF(D186&gt;=0.75*D$4,"جـ جـ",IF(D186&gt;=0.65*D$4,"جـ",IF(D186="","",IF(D186&gt;=0.6*D$4,"لـ",IF(D186&gt;=0.3*D$4,"ض","ض جـ"))))))</f>
        <v>لـ</v>
      </c>
      <c r="F186" s="14" t="b">
        <f aca="false">OR(E186="ض ج",E186="ض",E186="غ")</f>
        <v>0</v>
      </c>
      <c r="G186" s="14" t="n">
        <f aca="false">[1]ENT!H186</f>
        <v>153</v>
      </c>
      <c r="H186" s="15" t="str">
        <f aca="false">IF(G186&gt;=0.85*G$4,"م",IF(G186&gt;=0.75*G$4,"جـ جـ",IF(G186&gt;=0.65*G$4,"جـ",IF(G186="","",IF(G186&gt;=0.6*G$4,"لـ",IF(G186&gt;=0.3*G$4,"ض","ض جـ"))))))</f>
        <v>جـ جـ</v>
      </c>
      <c r="I186" s="14" t="b">
        <f aca="false">OR(H186="ض ج",H186="ض",H186="غ")</f>
        <v>0</v>
      </c>
      <c r="J186" s="14" t="n">
        <f aca="false">[1]شرعى!G186</f>
        <v>130.5</v>
      </c>
      <c r="K186" s="15" t="str">
        <f aca="false">IF(J186&gt;=0.85*J$4,"م",IF(J186&gt;=0.75*J$4,"جـ جـ",IF(J186&gt;=0.65*J$4,"جـ",IF(J186="","",IF(J186&gt;=0.6*J$4,"لـ",IF(J186&gt;=0.3*J$4,"ض","ض جـ"))))))</f>
        <v>جـ</v>
      </c>
      <c r="L186" s="14" t="b">
        <f aca="false">OR(K186="ض ج",K186="ض",K186="غ")</f>
        <v>0</v>
      </c>
      <c r="M186" s="14" t="n">
        <f aca="false">[1]مجتمع!G186</f>
        <v>235</v>
      </c>
      <c r="N186" s="15" t="str">
        <f aca="false">IF(M186&gt;=0.85*M$4,"م",IF(M186&gt;=0.75*M$4,"جـ جـ",IF(M186&gt;=0.65*M$4,"جـ",IF(M186="","",IF(M186&gt;=0.6*M$4,"لـ",IF(M186&gt;=0.3*M$4,"ض","ض جـ"))))))</f>
        <v>جـ جـ</v>
      </c>
      <c r="O186" s="14" t="b">
        <f aca="false">OR(N186="ض ج",N186="ض",N186="غ")</f>
        <v>0</v>
      </c>
      <c r="P186" s="8" t="n">
        <f aca="false">IF(O186+L186+I186+F186=0,D186+G186+J186+M186,"")</f>
        <v>676.5</v>
      </c>
      <c r="Q186" s="19" t="n">
        <f aca="false">P186+28.5</f>
        <v>705</v>
      </c>
      <c r="R186" s="15" t="str">
        <f aca="false">IF(Q186&gt;=0.85*P$4,"م",IF(Q186&gt;=0.75*P$4,"جـ جـ",IF(Q186&gt;=0.65*P$4,"جـ",IF(Q186="","",IF(Q186&gt;=0.6*P$4,"لـ",IF(Q186&gt;=0.3*P$4,"ض","ض جـ"))))))</f>
        <v>جـ</v>
      </c>
      <c r="S186" s="14"/>
    </row>
    <row r="187" customFormat="false" ht="19.5" hidden="false" customHeight="false" outlineLevel="0" collapsed="false">
      <c r="A187" s="10" t="n">
        <v>182</v>
      </c>
      <c r="B187" s="18" t="s">
        <v>219</v>
      </c>
      <c r="C187" s="12"/>
      <c r="D187" s="14" t="n">
        <f aca="false">[1]Ophthal!G187</f>
        <v>189</v>
      </c>
      <c r="E187" s="15" t="str">
        <f aca="false">IF(D187&gt;=0.85*D$4,"م",IF(D187&gt;=0.75*D$4,"جـ جـ",IF(D187&gt;=0.65*D$4,"جـ",IF(D187="","",IF(D187&gt;=0.6*D$4,"لـ",IF(D187&gt;=0.3*D$4,"ض","ض جـ"))))))</f>
        <v>جـ جـ</v>
      </c>
      <c r="F187" s="14" t="b">
        <f aca="false">OR(E187="ض ج",E187="ض",E187="غ")</f>
        <v>0</v>
      </c>
      <c r="G187" s="14" t="n">
        <f aca="false">[1]ENT!H187</f>
        <v>183.5</v>
      </c>
      <c r="H187" s="15" t="str">
        <f aca="false">IF(G187&gt;=0.85*G$4,"م",IF(G187&gt;=0.75*G$4,"جـ جـ",IF(G187&gt;=0.65*G$4,"جـ",IF(G187="","",IF(G187&gt;=0.6*G$4,"لـ",IF(G187&gt;=0.3*G$4,"ض","ض جـ"))))))</f>
        <v>م</v>
      </c>
      <c r="I187" s="14" t="b">
        <f aca="false">OR(H187="ض ج",H187="ض",H187="غ")</f>
        <v>0</v>
      </c>
      <c r="J187" s="14" t="n">
        <f aca="false">[1]شرعى!G187</f>
        <v>165</v>
      </c>
      <c r="K187" s="15" t="str">
        <f aca="false">IF(J187&gt;=0.85*J$4,"م",IF(J187&gt;=0.75*J$4,"جـ جـ",IF(J187&gt;=0.65*J$4,"جـ",IF(J187="","",IF(J187&gt;=0.6*J$4,"لـ",IF(J187&gt;=0.3*J$4,"ض","ض جـ"))))))</f>
        <v>جـ جـ</v>
      </c>
      <c r="L187" s="14" t="b">
        <f aca="false">OR(K187="ض ج",K187="ض",K187="غ")</f>
        <v>0</v>
      </c>
      <c r="M187" s="14" t="n">
        <f aca="false">[1]مجتمع!G187</f>
        <v>260.5</v>
      </c>
      <c r="N187" s="15" t="str">
        <f aca="false">IF(M187&gt;=0.85*M$4,"م",IF(M187&gt;=0.75*M$4,"جـ جـ",IF(M187&gt;=0.65*M$4,"جـ",IF(M187="","",IF(M187&gt;=0.6*M$4,"لـ",IF(M187&gt;=0.3*M$4,"ض","ض جـ"))))))</f>
        <v>م</v>
      </c>
      <c r="O187" s="14" t="b">
        <f aca="false">OR(N187="ض ج",N187="ض",N187="غ")</f>
        <v>0</v>
      </c>
      <c r="P187" s="8" t="n">
        <f aca="false">IF(O187+L187+I187+F187=0,D187+G187+J187+M187,"")</f>
        <v>798</v>
      </c>
      <c r="Q187" s="19" t="n">
        <v>827</v>
      </c>
      <c r="R187" s="15" t="str">
        <f aca="false">IF(Q187&gt;=0.85*P$4,"م",IF(Q187&gt;=0.75*P$4,"جـ جـ",IF(Q187&gt;=0.65*P$4,"جـ",IF(Q187="","",IF(Q187&gt;=0.6*P$4,"لـ",IF(Q187&gt;=0.3*P$4,"ض","ض جـ"))))))</f>
        <v>م</v>
      </c>
      <c r="S187" s="14"/>
    </row>
    <row r="188" customFormat="false" ht="19.5" hidden="false" customHeight="false" outlineLevel="0" collapsed="false">
      <c r="A188" s="10" t="n">
        <v>183</v>
      </c>
      <c r="B188" s="18" t="s">
        <v>220</v>
      </c>
      <c r="C188" s="12"/>
      <c r="D188" s="14" t="n">
        <f aca="false">[1]Ophthal!G188</f>
        <v>203</v>
      </c>
      <c r="E188" s="15" t="str">
        <f aca="false">IF(D188&gt;=0.85*D$4,"م",IF(D188&gt;=0.75*D$4,"جـ جـ",IF(D188&gt;=0.65*D$4,"جـ",IF(D188="","",IF(D188&gt;=0.6*D$4,"لـ",IF(D188&gt;=0.3*D$4,"ض","ض جـ"))))))</f>
        <v>جـ جـ</v>
      </c>
      <c r="F188" s="14" t="b">
        <f aca="false">OR(E188="ض ج",E188="ض",E188="غ")</f>
        <v>0</v>
      </c>
      <c r="G188" s="14" t="n">
        <f aca="false">[1]ENT!H188</f>
        <v>181.5</v>
      </c>
      <c r="H188" s="15" t="str">
        <f aca="false">IF(G188&gt;=0.85*G$4,"م",IF(G188&gt;=0.75*G$4,"جـ جـ",IF(G188&gt;=0.65*G$4,"جـ",IF(G188="","",IF(G188&gt;=0.6*G$4,"لـ",IF(G188&gt;=0.3*G$4,"ض","ض جـ"))))))</f>
        <v>م</v>
      </c>
      <c r="I188" s="14" t="b">
        <f aca="false">OR(H188="ض ج",H188="ض",H188="غ")</f>
        <v>0</v>
      </c>
      <c r="J188" s="14" t="n">
        <f aca="false">[1]شرعى!G188</f>
        <v>155.5</v>
      </c>
      <c r="K188" s="15" t="str">
        <f aca="false">IF(J188&gt;=0.85*J$4,"م",IF(J188&gt;=0.75*J$4,"جـ جـ",IF(J188&gt;=0.65*J$4,"جـ",IF(J188="","",IF(J188&gt;=0.6*J$4,"لـ",IF(J188&gt;=0.3*J$4,"ض","ض جـ"))))))</f>
        <v>جـ جـ</v>
      </c>
      <c r="L188" s="14" t="b">
        <f aca="false">OR(K188="ض ج",K188="ض",K188="غ")</f>
        <v>0</v>
      </c>
      <c r="M188" s="14" t="n">
        <f aca="false">[1]مجتمع!G188</f>
        <v>257</v>
      </c>
      <c r="N188" s="15" t="str">
        <f aca="false">IF(M188&gt;=0.85*M$4,"م",IF(M188&gt;=0.75*M$4,"جـ جـ",IF(M188&gt;=0.65*M$4,"جـ",IF(M188="","",IF(M188&gt;=0.6*M$4,"لـ",IF(M188&gt;=0.3*M$4,"ض","ض جـ"))))))</f>
        <v>م</v>
      </c>
      <c r="O188" s="14" t="b">
        <f aca="false">OR(N188="ض ج",N188="ض",N188="غ")</f>
        <v>0</v>
      </c>
      <c r="P188" s="8" t="n">
        <f aca="false">IF(O188+L188+I188+F188=0,D188+G188+J188+M188,"")</f>
        <v>797</v>
      </c>
      <c r="Q188" s="19" t="n">
        <v>823</v>
      </c>
      <c r="R188" s="15" t="str">
        <f aca="false">IF(Q188&gt;=0.85*P$4,"م",IF(Q188&gt;=0.75*P$4,"جـ جـ",IF(Q188&gt;=0.65*P$4,"جـ",IF(Q188="","",IF(Q188&gt;=0.6*P$4,"لـ",IF(Q188&gt;=0.3*P$4,"ض","ض جـ"))))))</f>
        <v>م</v>
      </c>
      <c r="S188" s="29"/>
    </row>
    <row r="189" customFormat="false" ht="19.5" hidden="false" customHeight="false" outlineLevel="0" collapsed="false">
      <c r="A189" s="10" t="n">
        <v>184</v>
      </c>
      <c r="B189" s="18" t="s">
        <v>221</v>
      </c>
      <c r="C189" s="12"/>
      <c r="D189" s="14" t="n">
        <f aca="false">[1]Ophthal!G189</f>
        <v>215</v>
      </c>
      <c r="E189" s="15" t="str">
        <f aca="false">IF(D189&gt;=0.85*D$4,"م",IF(D189&gt;=0.75*D$4,"جـ جـ",IF(D189&gt;=0.65*D$4,"جـ",IF(D189="","",IF(D189&gt;=0.6*D$4,"لـ",IF(D189&gt;=0.3*D$4,"ض","ض جـ"))))))</f>
        <v>م</v>
      </c>
      <c r="F189" s="14" t="b">
        <f aca="false">OR(E189="ض ج",E189="ض",E189="غ")</f>
        <v>0</v>
      </c>
      <c r="G189" s="14" t="n">
        <f aca="false">[1]ENT!H189</f>
        <v>196</v>
      </c>
      <c r="H189" s="15" t="str">
        <f aca="false">IF(G189&gt;=0.85*G$4,"م",IF(G189&gt;=0.75*G$4,"جـ جـ",IF(G189&gt;=0.65*G$4,"جـ",IF(G189="","",IF(G189&gt;=0.6*G$4,"لـ",IF(G189&gt;=0.3*G$4,"ض","ض جـ"))))))</f>
        <v>م</v>
      </c>
      <c r="I189" s="14" t="b">
        <f aca="false">OR(H189="ض ج",H189="ض",H189="غ")</f>
        <v>0</v>
      </c>
      <c r="J189" s="14" t="n">
        <f aca="false">[1]شرعى!G189</f>
        <v>191</v>
      </c>
      <c r="K189" s="15" t="str">
        <f aca="false">IF(J189&gt;=0.85*J$4,"م",IF(J189&gt;=0.75*J$4,"جـ جـ",IF(J189&gt;=0.65*J$4,"جـ",IF(J189="","",IF(J189&gt;=0.6*J$4,"لـ",IF(J189&gt;=0.3*J$4,"ض","ض جـ"))))))</f>
        <v>م</v>
      </c>
      <c r="L189" s="14" t="b">
        <f aca="false">OR(K189="ض ج",K189="ض",K189="غ")</f>
        <v>0</v>
      </c>
      <c r="M189" s="14" t="n">
        <f aca="false">[1]مجتمع!G189</f>
        <v>278</v>
      </c>
      <c r="N189" s="15" t="str">
        <f aca="false">IF(M189&gt;=0.85*M$4,"م",IF(M189&gt;=0.75*M$4,"جـ جـ",IF(M189&gt;=0.65*M$4,"جـ",IF(M189="","",IF(M189&gt;=0.6*M$4,"لـ",IF(M189&gt;=0.3*M$4,"ض","ض جـ"))))))</f>
        <v>م</v>
      </c>
      <c r="O189" s="14" t="b">
        <f aca="false">OR(N189="ض ج",N189="ض",N189="غ")</f>
        <v>0</v>
      </c>
      <c r="P189" s="8" t="n">
        <f aca="false">IF(O189+L189+I189+F189=0,D189+G189+J189+M189,"")</f>
        <v>880</v>
      </c>
      <c r="Q189" s="19" t="n">
        <v>909</v>
      </c>
      <c r="R189" s="15" t="str">
        <f aca="false">IF(Q189&gt;=0.85*P$4,"م",IF(Q189&gt;=0.75*P$4,"جـ جـ",IF(Q189&gt;=0.65*P$4,"جـ",IF(Q189="","",IF(Q189&gt;=0.6*P$4,"لـ",IF(Q189&gt;=0.3*P$4,"ض","ض جـ"))))))</f>
        <v>م</v>
      </c>
      <c r="S189" s="14"/>
    </row>
    <row r="190" customFormat="false" ht="19.5" hidden="false" customHeight="false" outlineLevel="0" collapsed="false">
      <c r="A190" s="10" t="n">
        <v>185</v>
      </c>
      <c r="B190" s="18" t="s">
        <v>222</v>
      </c>
      <c r="C190" s="12"/>
      <c r="D190" s="14" t="n">
        <f aca="false">[1]Ophthal!G190</f>
        <v>225</v>
      </c>
      <c r="E190" s="15" t="str">
        <f aca="false">IF(D190&gt;=0.85*D$4,"م",IF(D190&gt;=0.75*D$4,"جـ جـ",IF(D190&gt;=0.65*D$4,"جـ",IF(D190="","",IF(D190&gt;=0.6*D$4,"لـ",IF(D190&gt;=0.3*D$4,"ض","ض جـ"))))))</f>
        <v>م</v>
      </c>
      <c r="F190" s="14" t="b">
        <f aca="false">OR(E190="ض ج",E190="ض",E190="غ")</f>
        <v>0</v>
      </c>
      <c r="G190" s="14" t="n">
        <f aca="false">[1]ENT!H190</f>
        <v>196.5</v>
      </c>
      <c r="H190" s="15" t="str">
        <f aca="false">IF(G190&gt;=0.85*G$4,"م",IF(G190&gt;=0.75*G$4,"جـ جـ",IF(G190&gt;=0.65*G$4,"جـ",IF(G190="","",IF(G190&gt;=0.6*G$4,"لـ",IF(G190&gt;=0.3*G$4,"ض","ض جـ"))))))</f>
        <v>م</v>
      </c>
      <c r="I190" s="14" t="b">
        <f aca="false">OR(H190="ض ج",H190="ض",H190="غ")</f>
        <v>0</v>
      </c>
      <c r="J190" s="14" t="n">
        <f aca="false">[1]شرعى!G190</f>
        <v>183.5</v>
      </c>
      <c r="K190" s="15" t="str">
        <f aca="false">IF(J190&gt;=0.85*J$4,"م",IF(J190&gt;=0.75*J$4,"جـ جـ",IF(J190&gt;=0.65*J$4,"جـ",IF(J190="","",IF(J190&gt;=0.6*J$4,"لـ",IF(J190&gt;=0.3*J$4,"ض","ض جـ"))))))</f>
        <v>م</v>
      </c>
      <c r="L190" s="14" t="b">
        <f aca="false">OR(K190="ض ج",K190="ض",K190="غ")</f>
        <v>0</v>
      </c>
      <c r="M190" s="14" t="n">
        <f aca="false">[1]مجتمع!G190</f>
        <v>279.5</v>
      </c>
      <c r="N190" s="15" t="str">
        <f aca="false">IF(M190&gt;=0.85*M$4,"م",IF(M190&gt;=0.75*M$4,"جـ جـ",IF(M190&gt;=0.65*M$4,"جـ",IF(M190="","",IF(M190&gt;=0.6*M$4,"لـ",IF(M190&gt;=0.3*M$4,"ض","ض جـ"))))))</f>
        <v>م</v>
      </c>
      <c r="O190" s="14" t="b">
        <f aca="false">OR(N190="ض ج",N190="ض",N190="غ")</f>
        <v>0</v>
      </c>
      <c r="P190" s="8" t="n">
        <f aca="false">IF(O190+L190+I190+F190=0,D190+G190+J190+M190,"")</f>
        <v>884.5</v>
      </c>
      <c r="Q190" s="19" t="n">
        <f aca="false">P190+28.5</f>
        <v>913</v>
      </c>
      <c r="R190" s="15" t="str">
        <f aca="false">IF(Q190&gt;=0.85*P$4,"م",IF(Q190&gt;=0.75*P$4,"جـ جـ",IF(Q190&gt;=0.65*P$4,"جـ",IF(Q190="","",IF(Q190&gt;=0.6*P$4,"لـ",IF(Q190&gt;=0.3*P$4,"ض","ض جـ"))))))</f>
        <v>م</v>
      </c>
      <c r="S190" s="14"/>
    </row>
    <row r="191" customFormat="false" ht="19.5" hidden="false" customHeight="false" outlineLevel="0" collapsed="false">
      <c r="A191" s="10" t="n">
        <v>186</v>
      </c>
      <c r="B191" s="18" t="s">
        <v>223</v>
      </c>
      <c r="C191" s="12"/>
      <c r="D191" s="14" t="n">
        <v>150</v>
      </c>
      <c r="E191" s="15" t="str">
        <f aca="false">IF(D191&gt;=0.85*D$4,"م",IF(D191&gt;=0.75*D$4,"جـ جـ",IF(D191&gt;=0.65*D$4,"جـ",IF(D191="","",IF(D191&gt;=0.6*D$4,"لـ",IF(D191&gt;=0.3*D$4,"ض","ض جـ"))))))</f>
        <v>لـ</v>
      </c>
      <c r="F191" s="14" t="b">
        <f aca="false">OR(E191="ض ج",E191="ض",E191="غ")</f>
        <v>0</v>
      </c>
      <c r="G191" s="14" t="n">
        <f aca="false">[1]ENT!H191</f>
        <v>163.5</v>
      </c>
      <c r="H191" s="15" t="str">
        <f aca="false">IF(G191&gt;=0.85*G$4,"م",IF(G191&gt;=0.75*G$4,"جـ جـ",IF(G191&gt;=0.65*G$4,"جـ",IF(G191="","",IF(G191&gt;=0.6*G$4,"لـ",IF(G191&gt;=0.3*G$4,"ض","ض جـ"))))))</f>
        <v>جـ جـ</v>
      </c>
      <c r="I191" s="14" t="b">
        <f aca="false">OR(H191="ض ج",H191="ض",H191="غ")</f>
        <v>0</v>
      </c>
      <c r="J191" s="14" t="n">
        <f aca="false">[1]شرعى!G191</f>
        <v>143</v>
      </c>
      <c r="K191" s="15" t="str">
        <f aca="false">IF(J191&gt;=0.85*J$4,"م",IF(J191&gt;=0.75*J$4,"جـ جـ",IF(J191&gt;=0.65*J$4,"جـ",IF(J191="","",IF(J191&gt;=0.6*J$4,"لـ",IF(J191&gt;=0.3*J$4,"ض","ض جـ"))))))</f>
        <v>جـ</v>
      </c>
      <c r="L191" s="14" t="b">
        <f aca="false">OR(K191="ض ج",K191="ض",K191="غ")</f>
        <v>0</v>
      </c>
      <c r="M191" s="14" t="n">
        <f aca="false">[1]مجتمع!G191</f>
        <v>206.5</v>
      </c>
      <c r="N191" s="15" t="str">
        <f aca="false">IF(M191&gt;=0.85*M$4,"م",IF(M191&gt;=0.75*M$4,"جـ جـ",IF(M191&gt;=0.65*M$4,"جـ",IF(M191="","",IF(M191&gt;=0.6*M$4,"لـ",IF(M191&gt;=0.3*M$4,"ض","ض جـ"))))))</f>
        <v>جـ</v>
      </c>
      <c r="O191" s="14" t="b">
        <f aca="false">OR(N191="ض ج",N191="ض",N191="غ")</f>
        <v>0</v>
      </c>
      <c r="P191" s="8" t="n">
        <f aca="false">IF(O191+L191+I191+F191=0,D191+G191+J191+M191,"")</f>
        <v>663</v>
      </c>
      <c r="Q191" s="19" t="n">
        <v>671</v>
      </c>
      <c r="R191" s="15" t="str">
        <f aca="false">IF(Q191&gt;=0.85*P$4,"م",IF(Q191&gt;=0.75*P$4,"جـ جـ",IF(Q191&gt;=0.65*P$4,"جـ",IF(Q191="","",IF(Q191&gt;=0.6*P$4,"لـ",IF(Q191&gt;=0.3*P$4,"ض","ض جـ"))))))</f>
        <v>جـ</v>
      </c>
      <c r="S191" s="14" t="s">
        <v>224</v>
      </c>
    </row>
    <row r="192" customFormat="false" ht="19.5" hidden="false" customHeight="false" outlineLevel="0" collapsed="false">
      <c r="A192" s="10" t="n">
        <v>187</v>
      </c>
      <c r="B192" s="18" t="s">
        <v>225</v>
      </c>
      <c r="C192" s="12"/>
      <c r="D192" s="14" t="n">
        <f aca="false">[1]Ophthal!G192</f>
        <v>184.5</v>
      </c>
      <c r="E192" s="15" t="str">
        <f aca="false">IF(D192&gt;=0.85*D$4,"م",IF(D192&gt;=0.75*D$4,"جـ جـ",IF(D192&gt;=0.65*D$4,"جـ",IF(D192="","",IF(D192&gt;=0.6*D$4,"لـ",IF(D192&gt;=0.3*D$4,"ض","ض جـ"))))))</f>
        <v>جـ</v>
      </c>
      <c r="F192" s="14" t="b">
        <f aca="false">OR(E192="ض ج",E192="ض",E192="غ")</f>
        <v>0</v>
      </c>
      <c r="G192" s="14" t="n">
        <f aca="false">[1]ENT!H192</f>
        <v>179</v>
      </c>
      <c r="H192" s="15" t="str">
        <f aca="false">IF(G192&gt;=0.85*G$4,"م",IF(G192&gt;=0.75*G$4,"جـ جـ",IF(G192&gt;=0.65*G$4,"جـ",IF(G192="","",IF(G192&gt;=0.6*G$4,"لـ",IF(G192&gt;=0.3*G$4,"ض","ض جـ"))))))</f>
        <v>م</v>
      </c>
      <c r="I192" s="14" t="b">
        <f aca="false">OR(H192="ض ج",H192="ض",H192="غ")</f>
        <v>0</v>
      </c>
      <c r="J192" s="14" t="n">
        <f aca="false">[1]شرعى!G192</f>
        <v>164</v>
      </c>
      <c r="K192" s="15" t="str">
        <f aca="false">IF(J192&gt;=0.85*J$4,"م",IF(J192&gt;=0.75*J$4,"جـ جـ",IF(J192&gt;=0.65*J$4,"جـ",IF(J192="","",IF(J192&gt;=0.6*J$4,"لـ",IF(J192&gt;=0.3*J$4,"ض","ض جـ"))))))</f>
        <v>جـ جـ</v>
      </c>
      <c r="L192" s="14" t="b">
        <f aca="false">OR(K192="ض ج",K192="ض",K192="غ")</f>
        <v>0</v>
      </c>
      <c r="M192" s="14" t="n">
        <f aca="false">[1]مجتمع!G192</f>
        <v>247.5</v>
      </c>
      <c r="N192" s="15" t="str">
        <f aca="false">IF(M192&gt;=0.85*M$4,"م",IF(M192&gt;=0.75*M$4,"جـ جـ",IF(M192&gt;=0.65*M$4,"جـ",IF(M192="","",IF(M192&gt;=0.6*M$4,"لـ",IF(M192&gt;=0.3*M$4,"ض","ض جـ"))))))</f>
        <v>جـ جـ</v>
      </c>
      <c r="O192" s="14" t="b">
        <f aca="false">OR(N192="ض ج",N192="ض",N192="غ")</f>
        <v>0</v>
      </c>
      <c r="P192" s="8" t="n">
        <f aca="false">IF(O192+L192+I192+F192=0,D192+G192+J192+M192,"")</f>
        <v>775</v>
      </c>
      <c r="Q192" s="19" t="n">
        <v>804</v>
      </c>
      <c r="R192" s="15" t="str">
        <f aca="false">IF(Q192&gt;=0.85*P$4,"م",IF(Q192&gt;=0.75*P$4,"جـ جـ",IF(Q192&gt;=0.65*P$4,"جـ",IF(Q192="","",IF(Q192&gt;=0.6*P$4,"لـ",IF(Q192&gt;=0.3*P$4,"ض","ض جـ"))))))</f>
        <v>جـ جـ</v>
      </c>
      <c r="S192" s="14"/>
    </row>
    <row r="193" customFormat="false" ht="19.5" hidden="false" customHeight="false" outlineLevel="0" collapsed="false">
      <c r="A193" s="10" t="n">
        <v>188</v>
      </c>
      <c r="B193" s="18" t="s">
        <v>226</v>
      </c>
      <c r="C193" s="12"/>
      <c r="D193" s="14" t="n">
        <f aca="false">[1]Ophthal!G193</f>
        <v>165</v>
      </c>
      <c r="E193" s="15" t="str">
        <f aca="false">IF(D193&gt;=0.85*D$4,"م",IF(D193&gt;=0.75*D$4,"جـ جـ",IF(D193&gt;=0.65*D$4,"جـ",IF(D193="","",IF(D193&gt;=0.6*D$4,"لـ",IF(D193&gt;=0.3*D$4,"ض","ض جـ"))))))</f>
        <v>جـ</v>
      </c>
      <c r="F193" s="14" t="b">
        <f aca="false">OR(E193="ض ج",E193="ض",E193="غ")</f>
        <v>0</v>
      </c>
      <c r="G193" s="14" t="n">
        <f aca="false">[1]ENT!H193</f>
        <v>152.5</v>
      </c>
      <c r="H193" s="15" t="str">
        <f aca="false">IF(G193&gt;=0.85*G$4,"م",IF(G193&gt;=0.75*G$4,"جـ جـ",IF(G193&gt;=0.65*G$4,"جـ",IF(G193="","",IF(G193&gt;=0.6*G$4,"لـ",IF(G193&gt;=0.3*G$4,"ض","ض جـ"))))))</f>
        <v>جـ جـ</v>
      </c>
      <c r="I193" s="14" t="b">
        <f aca="false">OR(H193="ض ج",H193="ض",H193="غ")</f>
        <v>0</v>
      </c>
      <c r="J193" s="14" t="n">
        <f aca="false">[1]شرعى!G193</f>
        <v>141.5</v>
      </c>
      <c r="K193" s="15" t="str">
        <f aca="false">IF(J193&gt;=0.85*J$4,"م",IF(J193&gt;=0.75*J$4,"جـ جـ",IF(J193&gt;=0.65*J$4,"جـ",IF(J193="","",IF(J193&gt;=0.6*J$4,"لـ",IF(J193&gt;=0.3*J$4,"ض","ض جـ"))))))</f>
        <v>جـ</v>
      </c>
      <c r="L193" s="14" t="b">
        <f aca="false">OR(K193="ض ج",K193="ض",K193="غ")</f>
        <v>0</v>
      </c>
      <c r="M193" s="14" t="n">
        <f aca="false">[1]مجتمع!G193</f>
        <v>224</v>
      </c>
      <c r="N193" s="15" t="str">
        <f aca="false">IF(M193&gt;=0.85*M$4,"م",IF(M193&gt;=0.75*M$4,"جـ جـ",IF(M193&gt;=0.65*M$4,"جـ",IF(M193="","",IF(M193&gt;=0.6*M$4,"لـ",IF(M193&gt;=0.3*M$4,"ض","ض جـ"))))))</f>
        <v>جـ</v>
      </c>
      <c r="O193" s="14" t="b">
        <f aca="false">OR(N193="ض ج",N193="ض",N193="غ")</f>
        <v>0</v>
      </c>
      <c r="P193" s="8" t="n">
        <f aca="false">IF(O193+L193+I193+F193=0,D193+G193+J193+M193,"")</f>
        <v>683</v>
      </c>
      <c r="Q193" s="19" t="n">
        <v>712</v>
      </c>
      <c r="R193" s="15" t="str">
        <f aca="false">IF(Q193&gt;=0.85*P$4,"م",IF(Q193&gt;=0.75*P$4,"جـ جـ",IF(Q193&gt;=0.65*P$4,"جـ",IF(Q193="","",IF(Q193&gt;=0.6*P$4,"لـ",IF(Q193&gt;=0.3*P$4,"ض","ض جـ"))))))</f>
        <v>جـ</v>
      </c>
      <c r="S193" s="14"/>
    </row>
    <row r="194" customFormat="false" ht="19.5" hidden="false" customHeight="false" outlineLevel="0" collapsed="false">
      <c r="A194" s="10" t="n">
        <v>189</v>
      </c>
      <c r="B194" s="18" t="s">
        <v>227</v>
      </c>
      <c r="C194" s="12"/>
      <c r="D194" s="14" t="n">
        <f aca="false">[1]Ophthal!G194</f>
        <v>217.5</v>
      </c>
      <c r="E194" s="15" t="str">
        <f aca="false">IF(D194&gt;=0.85*D$4,"م",IF(D194&gt;=0.75*D$4,"جـ جـ",IF(D194&gt;=0.65*D$4,"جـ",IF(D194="","",IF(D194&gt;=0.6*D$4,"لـ",IF(D194&gt;=0.3*D$4,"ض","ض جـ"))))))</f>
        <v>م</v>
      </c>
      <c r="F194" s="14" t="b">
        <f aca="false">OR(E194="ض ج",E194="ض",E194="غ")</f>
        <v>0</v>
      </c>
      <c r="G194" s="14" t="n">
        <f aca="false">[1]ENT!H194</f>
        <v>196</v>
      </c>
      <c r="H194" s="15" t="str">
        <f aca="false">IF(G194&gt;=0.85*G$4,"م",IF(G194&gt;=0.75*G$4,"جـ جـ",IF(G194&gt;=0.65*G$4,"جـ",IF(G194="","",IF(G194&gt;=0.6*G$4,"لـ",IF(G194&gt;=0.3*G$4,"ض","ض جـ"))))))</f>
        <v>م</v>
      </c>
      <c r="I194" s="14" t="b">
        <f aca="false">OR(H194="ض ج",H194="ض",H194="غ")</f>
        <v>0</v>
      </c>
      <c r="J194" s="14" t="s">
        <v>30</v>
      </c>
      <c r="K194" s="14"/>
      <c r="L194" s="14" t="b">
        <f aca="false">OR(K194="ض ج",K194="ض",K194="غ")</f>
        <v>0</v>
      </c>
      <c r="M194" s="14" t="n">
        <f aca="false">[1]مجتمع!G194</f>
        <v>283.5</v>
      </c>
      <c r="N194" s="15" t="str">
        <f aca="false">IF(M194&gt;=0.85*M$4,"م",IF(M194&gt;=0.75*M$4,"جـ جـ",IF(M194&gt;=0.65*M$4,"جـ",IF(M194="","",IF(M194&gt;=0.6*M$4,"لـ",IF(M194&gt;=0.3*M$4,"ض","ض جـ"))))))</f>
        <v>م</v>
      </c>
      <c r="O194" s="14" t="b">
        <f aca="false">OR(N194="ض ج",N194="ض",N194="غ")</f>
        <v>0</v>
      </c>
      <c r="P194" s="16"/>
      <c r="Q194" s="21"/>
      <c r="R194" s="15" t="str">
        <f aca="false">IF(Q194&gt;=0.85*P$4,"م",IF(Q194&gt;=0.75*P$4,"جـ جـ",IF(Q194&gt;=0.65*P$4,"جـ",IF(Q194="","",IF(Q194&gt;=0.6*P$4,"لـ",IF(Q194&gt;=0.3*P$4,"ض","ض جـ"))))))</f>
        <v/>
      </c>
      <c r="S194" s="14"/>
    </row>
    <row r="195" customFormat="false" ht="19.5" hidden="false" customHeight="false" outlineLevel="0" collapsed="false">
      <c r="A195" s="10" t="n">
        <v>190</v>
      </c>
      <c r="B195" s="18" t="s">
        <v>228</v>
      </c>
      <c r="C195" s="12"/>
      <c r="D195" s="14" t="n">
        <f aca="false">[1]Ophthal!G195</f>
        <v>188</v>
      </c>
      <c r="E195" s="15" t="str">
        <f aca="false">IF(D195&gt;=0.85*D$4,"م",IF(D195&gt;=0.75*D$4,"جـ جـ",IF(D195&gt;=0.65*D$4,"جـ",IF(D195="","",IF(D195&gt;=0.6*D$4,"لـ",IF(D195&gt;=0.3*D$4,"ض","ض جـ"))))))</f>
        <v>جـ جـ</v>
      </c>
      <c r="F195" s="14" t="b">
        <f aca="false">OR(E195="ض ج",E195="ض",E195="غ")</f>
        <v>0</v>
      </c>
      <c r="G195" s="14" t="n">
        <f aca="false">[1]ENT!H195</f>
        <v>174.5</v>
      </c>
      <c r="H195" s="15" t="str">
        <f aca="false">IF(G195&gt;=0.85*G$4,"م",IF(G195&gt;=0.75*G$4,"جـ جـ",IF(G195&gt;=0.65*G$4,"جـ",IF(G195="","",IF(G195&gt;=0.6*G$4,"لـ",IF(G195&gt;=0.3*G$4,"ض","ض جـ"))))))</f>
        <v>م</v>
      </c>
      <c r="I195" s="14" t="b">
        <f aca="false">OR(H195="ض ج",H195="ض",H195="غ")</f>
        <v>0</v>
      </c>
      <c r="J195" s="14" t="n">
        <f aca="false">[1]شرعى!G195</f>
        <v>156</v>
      </c>
      <c r="K195" s="15" t="str">
        <f aca="false">IF(J195&gt;=0.85*J$4,"م",IF(J195&gt;=0.75*J$4,"جـ جـ",IF(J195&gt;=0.65*J$4,"جـ",IF(J195="","",IF(J195&gt;=0.6*J$4,"لـ",IF(J195&gt;=0.3*J$4,"ض","ض جـ"))))))</f>
        <v>جـ جـ</v>
      </c>
      <c r="L195" s="14" t="b">
        <f aca="false">OR(K195="ض ج",K195="ض",K195="غ")</f>
        <v>0</v>
      </c>
      <c r="M195" s="14" t="n">
        <f aca="false">[1]مجتمع!G195</f>
        <v>255</v>
      </c>
      <c r="N195" s="15" t="str">
        <f aca="false">IF(M195&gt;=0.85*M$4,"م",IF(M195&gt;=0.75*M$4,"جـ جـ",IF(M195&gt;=0.65*M$4,"جـ",IF(M195="","",IF(M195&gt;=0.6*M$4,"لـ",IF(M195&gt;=0.3*M$4,"ض","ض جـ"))))))</f>
        <v>م</v>
      </c>
      <c r="O195" s="14" t="b">
        <f aca="false">OR(N195="ض ج",N195="ض",N195="غ")</f>
        <v>0</v>
      </c>
      <c r="P195" s="8" t="n">
        <f aca="false">IF(O195+L195+I195+F195=0,D195+G195+J195+M195,"")</f>
        <v>773.5</v>
      </c>
      <c r="Q195" s="19" t="n">
        <f aca="false">P195+28.5</f>
        <v>802</v>
      </c>
      <c r="R195" s="15" t="str">
        <f aca="false">IF(Q195&gt;=0.85*P$4,"م",IF(Q195&gt;=0.75*P$4,"جـ جـ",IF(Q195&gt;=0.65*P$4,"جـ",IF(Q195="","",IF(Q195&gt;=0.6*P$4,"لـ",IF(Q195&gt;=0.3*P$4,"ض","ض جـ"))))))</f>
        <v>جـ جـ</v>
      </c>
      <c r="S195" s="14"/>
    </row>
    <row r="196" customFormat="false" ht="30.75" hidden="false" customHeight="false" outlineLevel="0" collapsed="false">
      <c r="A196" s="10" t="n">
        <v>191</v>
      </c>
      <c r="B196" s="18" t="s">
        <v>229</v>
      </c>
      <c r="C196" s="12"/>
      <c r="D196" s="14" t="n">
        <f aca="false">[1]Ophthal!G196</f>
        <v>198.5</v>
      </c>
      <c r="E196" s="15" t="str">
        <f aca="false">IF(D196&gt;=0.85*D$4,"م",IF(D196&gt;=0.75*D$4,"جـ جـ",IF(D196&gt;=0.65*D$4,"جـ",IF(D196="","",IF(D196&gt;=0.6*D$4,"لـ",IF(D196&gt;=0.3*D$4,"ض","ض جـ"))))))</f>
        <v>جـ جـ</v>
      </c>
      <c r="F196" s="14" t="b">
        <f aca="false">OR(E196="ض ج",E196="ض",E196="غ")</f>
        <v>0</v>
      </c>
      <c r="G196" s="14" t="n">
        <f aca="false">[1]ENT!H196</f>
        <v>185.5</v>
      </c>
      <c r="H196" s="15" t="str">
        <f aca="false">IF(G196&gt;=0.85*G$4,"م",IF(G196&gt;=0.75*G$4,"جـ جـ",IF(G196&gt;=0.65*G$4,"جـ",IF(G196="","",IF(G196&gt;=0.6*G$4,"لـ",IF(G196&gt;=0.3*G$4,"ض","ض جـ"))))))</f>
        <v>م</v>
      </c>
      <c r="I196" s="14" t="b">
        <f aca="false">OR(H196="ض ج",H196="ض",H196="غ")</f>
        <v>0</v>
      </c>
      <c r="J196" s="14" t="n">
        <f aca="false">[1]شرعى!G196</f>
        <v>160</v>
      </c>
      <c r="K196" s="15" t="str">
        <f aca="false">IF(J196&gt;=0.85*J$4,"م",IF(J196&gt;=0.75*J$4,"جـ جـ",IF(J196&gt;=0.65*J$4,"جـ",IF(J196="","",IF(J196&gt;=0.6*J$4,"لـ",IF(J196&gt;=0.3*J$4,"ض","ض جـ"))))))</f>
        <v>جـ جـ</v>
      </c>
      <c r="L196" s="14" t="b">
        <f aca="false">OR(K196="ض ج",K196="ض",K196="غ")</f>
        <v>0</v>
      </c>
      <c r="M196" s="14" t="n">
        <f aca="false">[1]مجتمع!G196</f>
        <v>273</v>
      </c>
      <c r="N196" s="15" t="str">
        <f aca="false">IF(M196&gt;=0.85*M$4,"م",IF(M196&gt;=0.75*M$4,"جـ جـ",IF(M196&gt;=0.65*M$4,"جـ",IF(M196="","",IF(M196&gt;=0.6*M$4,"لـ",IF(M196&gt;=0.3*M$4,"ض","ض جـ"))))))</f>
        <v>م</v>
      </c>
      <c r="O196" s="14" t="b">
        <f aca="false">OR(N196="ض ج",N196="ض",N196="غ")</f>
        <v>0</v>
      </c>
      <c r="P196" s="8" t="n">
        <f aca="false">IF(O196+L196+I196+F196=0,D196+G196+J196+M196,"")</f>
        <v>817</v>
      </c>
      <c r="Q196" s="19" t="n">
        <v>846</v>
      </c>
      <c r="R196" s="15" t="str">
        <f aca="false">IF(Q196&gt;=0.85*P$4,"م",IF(Q196&gt;=0.75*P$4,"جـ جـ",IF(Q196&gt;=0.65*P$4,"جـ",IF(Q196="","",IF(Q196&gt;=0.6*P$4,"لـ",IF(Q196&gt;=0.3*P$4,"ض","ض جـ"))))))</f>
        <v>م</v>
      </c>
      <c r="S196" s="14"/>
    </row>
    <row r="197" customFormat="false" ht="19.5" hidden="false" customHeight="false" outlineLevel="0" collapsed="false">
      <c r="A197" s="10" t="n">
        <v>192</v>
      </c>
      <c r="B197" s="18" t="s">
        <v>230</v>
      </c>
      <c r="C197" s="12"/>
      <c r="D197" s="14" t="n">
        <f aca="false">[1]Ophthal!G197</f>
        <v>160</v>
      </c>
      <c r="E197" s="15" t="str">
        <f aca="false">IF(D197&gt;=0.85*D$4,"م",IF(D197&gt;=0.75*D$4,"جـ جـ",IF(D197&gt;=0.65*D$4,"جـ",IF(D197="","",IF(D197&gt;=0.6*D$4,"لـ",IF(D197&gt;=0.3*D$4,"ض","ض جـ"))))))</f>
        <v>لـ</v>
      </c>
      <c r="F197" s="14" t="b">
        <f aca="false">OR(E197="ض ج",E197="ض",E197="غ")</f>
        <v>0</v>
      </c>
      <c r="G197" s="14" t="n">
        <f aca="false">[1]ENT!H197</f>
        <v>176.5</v>
      </c>
      <c r="H197" s="15" t="str">
        <f aca="false">IF(G197&gt;=0.85*G$4,"م",IF(G197&gt;=0.75*G$4,"جـ جـ",IF(G197&gt;=0.65*G$4,"جـ",IF(G197="","",IF(G197&gt;=0.6*G$4,"لـ",IF(G197&gt;=0.3*G$4,"ض","ض جـ"))))))</f>
        <v>م</v>
      </c>
      <c r="I197" s="14" t="b">
        <f aca="false">OR(H197="ض ج",H197="ض",H197="غ")</f>
        <v>0</v>
      </c>
      <c r="J197" s="14" t="n">
        <f aca="false">[1]شرعى!G197</f>
        <v>129</v>
      </c>
      <c r="K197" s="15" t="str">
        <f aca="false">IF(J197&gt;=0.85*J$4,"م",IF(J197&gt;=0.75*J$4,"جـ جـ",IF(J197&gt;=0.65*J$4,"جـ",IF(J197="","",IF(J197&gt;=0.6*J$4,"لـ",IF(J197&gt;=0.3*J$4,"ض","ض جـ"))))))</f>
        <v>لـ</v>
      </c>
      <c r="L197" s="14" t="b">
        <f aca="false">OR(K197="ض ج",K197="ض",K197="غ")</f>
        <v>0</v>
      </c>
      <c r="M197" s="14" t="n">
        <f aca="false">[1]مجتمع!G197</f>
        <v>242</v>
      </c>
      <c r="N197" s="15" t="str">
        <f aca="false">IF(M197&gt;=0.85*M$4,"م",IF(M197&gt;=0.75*M$4,"جـ جـ",IF(M197&gt;=0.65*M$4,"جـ",IF(M197="","",IF(M197&gt;=0.6*M$4,"لـ",IF(M197&gt;=0.3*M$4,"ض","ض جـ"))))))</f>
        <v>جـ جـ</v>
      </c>
      <c r="O197" s="14" t="b">
        <f aca="false">OR(N197="ض ج",N197="ض",N197="غ")</f>
        <v>0</v>
      </c>
      <c r="P197" s="8" t="n">
        <f aca="false">IF(O197+L197+I197+F197=0,D197+G197+J197+M197,"")</f>
        <v>707.5</v>
      </c>
      <c r="Q197" s="19" t="n">
        <f aca="false">P197+28.5</f>
        <v>736</v>
      </c>
      <c r="R197" s="15" t="str">
        <f aca="false">IF(Q197&gt;=0.85*P$4,"م",IF(Q197&gt;=0.75*P$4,"جـ جـ",IF(Q197&gt;=0.65*P$4,"جـ",IF(Q197="","",IF(Q197&gt;=0.6*P$4,"لـ",IF(Q197&gt;=0.3*P$4,"ض","ض جـ"))))))</f>
        <v>جـ جـ</v>
      </c>
      <c r="S197" s="14"/>
    </row>
    <row r="198" customFormat="false" ht="19.5" hidden="false" customHeight="false" outlineLevel="0" collapsed="false">
      <c r="A198" s="10" t="n">
        <v>193</v>
      </c>
      <c r="B198" s="18" t="s">
        <v>231</v>
      </c>
      <c r="C198" s="12"/>
      <c r="D198" s="14" t="n">
        <f aca="false">[1]Ophthal!G198</f>
        <v>194</v>
      </c>
      <c r="E198" s="15" t="str">
        <f aca="false">IF(D198&gt;=0.85*D$4,"م",IF(D198&gt;=0.75*D$4,"جـ جـ",IF(D198&gt;=0.65*D$4,"جـ",IF(D198="","",IF(D198&gt;=0.6*D$4,"لـ",IF(D198&gt;=0.3*D$4,"ض","ض جـ"))))))</f>
        <v>جـ جـ</v>
      </c>
      <c r="F198" s="14" t="b">
        <f aca="false">OR(E198="ض ج",E198="ض",E198="غ")</f>
        <v>0</v>
      </c>
      <c r="G198" s="14" t="n">
        <f aca="false">[1]ENT!H198</f>
        <v>189</v>
      </c>
      <c r="H198" s="15" t="str">
        <f aca="false">IF(G198&gt;=0.85*G$4,"م",IF(G198&gt;=0.75*G$4,"جـ جـ",IF(G198&gt;=0.65*G$4,"جـ",IF(G198="","",IF(G198&gt;=0.6*G$4,"لـ",IF(G198&gt;=0.3*G$4,"ض","ض جـ"))))))</f>
        <v>م</v>
      </c>
      <c r="I198" s="14" t="b">
        <f aca="false">OR(H198="ض ج",H198="ض",H198="غ")</f>
        <v>0</v>
      </c>
      <c r="J198" s="14" t="n">
        <f aca="false">[1]شرعى!G198</f>
        <v>163</v>
      </c>
      <c r="K198" s="15" t="str">
        <f aca="false">IF(J198&gt;=0.85*J$4,"م",IF(J198&gt;=0.75*J$4,"جـ جـ",IF(J198&gt;=0.65*J$4,"جـ",IF(J198="","",IF(J198&gt;=0.6*J$4,"لـ",IF(J198&gt;=0.3*J$4,"ض","ض جـ"))))))</f>
        <v>جـ جـ</v>
      </c>
      <c r="L198" s="14" t="b">
        <f aca="false">OR(K198="ض ج",K198="ض",K198="غ")</f>
        <v>0</v>
      </c>
      <c r="M198" s="14" t="n">
        <f aca="false">[1]مجتمع!G198</f>
        <v>255</v>
      </c>
      <c r="N198" s="15" t="str">
        <f aca="false">IF(M198&gt;=0.85*M$4,"م",IF(M198&gt;=0.75*M$4,"جـ جـ",IF(M198&gt;=0.65*M$4,"جـ",IF(M198="","",IF(M198&gt;=0.6*M$4,"لـ",IF(M198&gt;=0.3*M$4,"ض","ض جـ"))))))</f>
        <v>م</v>
      </c>
      <c r="O198" s="14" t="b">
        <f aca="false">OR(N198="ض ج",N198="ض",N198="غ")</f>
        <v>0</v>
      </c>
      <c r="P198" s="8" t="n">
        <f aca="false">IF(O198+L198+I198+F198=0,D198+G198+J198+M198,"")</f>
        <v>801</v>
      </c>
      <c r="Q198" s="19" t="n">
        <v>830</v>
      </c>
      <c r="R198" s="15" t="str">
        <f aca="false">IF(Q198&gt;=0.85*P$4,"م",IF(Q198&gt;=0.75*P$4,"جـ جـ",IF(Q198&gt;=0.65*P$4,"جـ",IF(Q198="","",IF(Q198&gt;=0.6*P$4,"لـ",IF(Q198&gt;=0.3*P$4,"ض","ض جـ"))))))</f>
        <v>م</v>
      </c>
      <c r="S198" s="14"/>
    </row>
    <row r="199" customFormat="false" ht="19.5" hidden="false" customHeight="false" outlineLevel="0" collapsed="false">
      <c r="A199" s="10" t="n">
        <v>194</v>
      </c>
      <c r="B199" s="18" t="s">
        <v>232</v>
      </c>
      <c r="C199" s="12"/>
      <c r="D199" s="14" t="n">
        <f aca="false">[1]Ophthal!G199</f>
        <v>154.5</v>
      </c>
      <c r="E199" s="15" t="str">
        <f aca="false">IF(D199&gt;=0.85*D$4,"م",IF(D199&gt;=0.75*D$4,"جـ جـ",IF(D199&gt;=0.65*D$4,"جـ",IF(D199="","",IF(D199&gt;=0.6*D$4,"لـ",IF(D199&gt;=0.3*D$4,"ض","ض جـ"))))))</f>
        <v>لـ</v>
      </c>
      <c r="F199" s="14" t="b">
        <f aca="false">OR(E199="ض ج",E199="ض",E199="غ")</f>
        <v>0</v>
      </c>
      <c r="G199" s="14" t="n">
        <f aca="false">[1]ENT!H199</f>
        <v>172.5</v>
      </c>
      <c r="H199" s="15" t="str">
        <f aca="false">IF(G199&gt;=0.85*G$4,"م",IF(G199&gt;=0.75*G$4,"جـ جـ",IF(G199&gt;=0.65*G$4,"جـ",IF(G199="","",IF(G199&gt;=0.6*G$4,"لـ",IF(G199&gt;=0.3*G$4,"ض","ض جـ"))))))</f>
        <v>م</v>
      </c>
      <c r="I199" s="14" t="b">
        <f aca="false">OR(H199="ض ج",H199="ض",H199="غ")</f>
        <v>0</v>
      </c>
      <c r="J199" s="14" t="n">
        <f aca="false">[1]شرعى!G199</f>
        <v>146</v>
      </c>
      <c r="K199" s="15" t="str">
        <f aca="false">IF(J199&gt;=0.85*J$4,"م",IF(J199&gt;=0.75*J$4,"جـ جـ",IF(J199&gt;=0.65*J$4,"جـ",IF(J199="","",IF(J199&gt;=0.6*J$4,"لـ",IF(J199&gt;=0.3*J$4,"ض","ض جـ"))))))</f>
        <v>جـ</v>
      </c>
      <c r="L199" s="14" t="b">
        <f aca="false">OR(K199="ض ج",K199="ض",K199="غ")</f>
        <v>0</v>
      </c>
      <c r="M199" s="14" t="n">
        <f aca="false">[1]مجتمع!G199</f>
        <v>244</v>
      </c>
      <c r="N199" s="15" t="str">
        <f aca="false">IF(M199&gt;=0.85*M$4,"م",IF(M199&gt;=0.75*M$4,"جـ جـ",IF(M199&gt;=0.65*M$4,"جـ",IF(M199="","",IF(M199&gt;=0.6*M$4,"لـ",IF(M199&gt;=0.3*M$4,"ض","ض جـ"))))))</f>
        <v>جـ جـ</v>
      </c>
      <c r="O199" s="14" t="b">
        <f aca="false">OR(N199="ض ج",N199="ض",N199="غ")</f>
        <v>0</v>
      </c>
      <c r="P199" s="8" t="n">
        <f aca="false">IF(O199+L199+I199+F199=0,D199+G199+J199+M199,"")</f>
        <v>717</v>
      </c>
      <c r="Q199" s="19" t="n">
        <v>746</v>
      </c>
      <c r="R199" s="15" t="str">
        <f aca="false">IF(Q199&gt;=0.85*P$4,"م",IF(Q199&gt;=0.75*P$4,"جـ جـ",IF(Q199&gt;=0.65*P$4,"جـ",IF(Q199="","",IF(Q199&gt;=0.6*P$4,"لـ",IF(Q199&gt;=0.3*P$4,"ض","ض جـ"))))))</f>
        <v>جـ جـ</v>
      </c>
      <c r="S199" s="14"/>
    </row>
    <row r="200" customFormat="false" ht="19.5" hidden="false" customHeight="false" outlineLevel="0" collapsed="false">
      <c r="A200" s="10" t="n">
        <v>195</v>
      </c>
      <c r="B200" s="18" t="s">
        <v>233</v>
      </c>
      <c r="C200" s="12"/>
      <c r="D200" s="14" t="n">
        <f aca="false">[1]Ophthal!G200</f>
        <v>182.5</v>
      </c>
      <c r="E200" s="15" t="str">
        <f aca="false">IF(D200&gt;=0.85*D$4,"م",IF(D200&gt;=0.75*D$4,"جـ جـ",IF(D200&gt;=0.65*D$4,"جـ",IF(D200="","",IF(D200&gt;=0.6*D$4,"لـ",IF(D200&gt;=0.3*D$4,"ض","ض جـ"))))))</f>
        <v>جـ</v>
      </c>
      <c r="F200" s="14" t="b">
        <f aca="false">OR(E200="ض ج",E200="ض",E200="غ")</f>
        <v>0</v>
      </c>
      <c r="G200" s="14" t="n">
        <f aca="false">[1]ENT!H200</f>
        <v>166.5</v>
      </c>
      <c r="H200" s="15" t="str">
        <f aca="false">IF(G200&gt;=0.85*G$4,"م",IF(G200&gt;=0.75*G$4,"جـ جـ",IF(G200&gt;=0.65*G$4,"جـ",IF(G200="","",IF(G200&gt;=0.6*G$4,"لـ",IF(G200&gt;=0.3*G$4,"ض","ض جـ"))))))</f>
        <v>جـ جـ</v>
      </c>
      <c r="I200" s="14" t="b">
        <f aca="false">OR(H200="ض ج",H200="ض",H200="غ")</f>
        <v>0</v>
      </c>
      <c r="J200" s="14" t="n">
        <f aca="false">[1]شرعى!G200</f>
        <v>148.5</v>
      </c>
      <c r="K200" s="15" t="str">
        <f aca="false">IF(J200&gt;=0.85*J$4,"م",IF(J200&gt;=0.75*J$4,"جـ جـ",IF(J200&gt;=0.65*J$4,"جـ",IF(J200="","",IF(J200&gt;=0.6*J$4,"لـ",IF(J200&gt;=0.3*J$4,"ض","ض جـ"))))))</f>
        <v>جـ</v>
      </c>
      <c r="L200" s="14" t="b">
        <f aca="false">OR(K200="ض ج",K200="ض",K200="غ")</f>
        <v>0</v>
      </c>
      <c r="M200" s="14" t="n">
        <f aca="false">[1]مجتمع!G200</f>
        <v>244.5</v>
      </c>
      <c r="N200" s="15" t="str">
        <f aca="false">IF(M200&gt;=0.85*M$4,"م",IF(M200&gt;=0.75*M$4,"جـ جـ",IF(M200&gt;=0.65*M$4,"جـ",IF(M200="","",IF(M200&gt;=0.6*M$4,"لـ",IF(M200&gt;=0.3*M$4,"ض","ض جـ"))))))</f>
        <v>جـ جـ</v>
      </c>
      <c r="O200" s="14" t="b">
        <f aca="false">OR(N200="ض ج",N200="ض",N200="غ")</f>
        <v>0</v>
      </c>
      <c r="P200" s="8" t="n">
        <f aca="false">IF(O200+L200+I200+F200=0,D200+G200+J200+M200,"")</f>
        <v>742</v>
      </c>
      <c r="Q200" s="19" t="n">
        <v>771</v>
      </c>
      <c r="R200" s="15" t="str">
        <f aca="false">IF(Q200&gt;=0.85*P$4,"م",IF(Q200&gt;=0.75*P$4,"جـ جـ",IF(Q200&gt;=0.65*P$4,"جـ",IF(Q200="","",IF(Q200&gt;=0.6*P$4,"لـ",IF(Q200&gt;=0.3*P$4,"ض","ض جـ"))))))</f>
        <v>جـ جـ</v>
      </c>
      <c r="S200" s="14"/>
    </row>
    <row r="201" customFormat="false" ht="19.5" hidden="false" customHeight="false" outlineLevel="0" collapsed="false">
      <c r="A201" s="10" t="n">
        <v>196</v>
      </c>
      <c r="B201" s="18" t="s">
        <v>234</v>
      </c>
      <c r="C201" s="12"/>
      <c r="D201" s="14" t="n">
        <f aca="false">[1]Ophthal!G201</f>
        <v>159.5</v>
      </c>
      <c r="E201" s="15" t="str">
        <f aca="false">IF(D201&gt;=0.85*D$4,"م",IF(D201&gt;=0.75*D$4,"جـ جـ",IF(D201&gt;=0.65*D$4,"جـ",IF(D201="","",IF(D201&gt;=0.6*D$4,"لـ",IF(D201&gt;=0.3*D$4,"ض","ض جـ"))))))</f>
        <v>لـ</v>
      </c>
      <c r="F201" s="14" t="b">
        <f aca="false">OR(E201="ض ج",E201="ض",E201="غ")</f>
        <v>0</v>
      </c>
      <c r="G201" s="14" t="n">
        <f aca="false">[1]ENT!H201</f>
        <v>145</v>
      </c>
      <c r="H201" s="15" t="str">
        <f aca="false">IF(G201&gt;=0.85*G$4,"م",IF(G201&gt;=0.75*G$4,"جـ جـ",IF(G201&gt;=0.65*G$4,"جـ",IF(G201="","",IF(G201&gt;=0.6*G$4,"لـ",IF(G201&gt;=0.3*G$4,"ض","ض جـ"))))))</f>
        <v>جـ</v>
      </c>
      <c r="I201" s="14" t="b">
        <f aca="false">OR(H201="ض ج",H201="ض",H201="غ")</f>
        <v>0</v>
      </c>
      <c r="J201" s="14" t="n">
        <f aca="false">[1]شرعى!G201</f>
        <v>123</v>
      </c>
      <c r="K201" s="15" t="str">
        <f aca="false">IF(J201&gt;=0.85*J$4,"م",IF(J201&gt;=0.75*J$4,"جـ جـ",IF(J201&gt;=0.65*J$4,"جـ",IF(J201="","",IF(J201&gt;=0.6*J$4,"لـ",IF(J201&gt;=0.3*J$4,"ض","ض جـ"))))))</f>
        <v>لـ</v>
      </c>
      <c r="L201" s="14" t="b">
        <f aca="false">OR(K201="ض ج",K201="ض",K201="غ")</f>
        <v>0</v>
      </c>
      <c r="M201" s="14" t="n">
        <v>180</v>
      </c>
      <c r="N201" s="15" t="str">
        <f aca="false">IF(M201&gt;=0.85*M$4,"م",IF(M201&gt;=0.75*M$4,"جـ جـ",IF(M201&gt;=0.65*M$4,"جـ",IF(M201="","",IF(M201&gt;=0.6*M$4,"لـ",IF(M201&gt;=0.3*M$4,"ض","ض جـ"))))))</f>
        <v>لـ</v>
      </c>
      <c r="O201" s="14" t="b">
        <f aca="false">OR(N201="ض ج",N201="ض",N201="غ")</f>
        <v>0</v>
      </c>
      <c r="P201" s="8" t="n">
        <f aca="false">IF(O201+L201+I201+F201=0,D201+G201+J201+M201,"")</f>
        <v>607.5</v>
      </c>
      <c r="Q201" s="19" t="n">
        <v>635</v>
      </c>
      <c r="R201" s="15" t="str">
        <f aca="false">IF(Q201&gt;=0.85*P$4,"م",IF(Q201&gt;=0.75*P$4,"جـ جـ",IF(Q201&gt;=0.65*P$4,"جـ",IF(Q201="","",IF(Q201&gt;=0.6*P$4,"لـ",IF(Q201&gt;=0.3*P$4,"ض","ض جـ"))))))</f>
        <v>جـ</v>
      </c>
      <c r="S201" s="14" t="s">
        <v>235</v>
      </c>
    </row>
    <row r="202" customFormat="false" ht="19.5" hidden="false" customHeight="false" outlineLevel="0" collapsed="false">
      <c r="A202" s="10" t="n">
        <v>197</v>
      </c>
      <c r="B202" s="18" t="s">
        <v>236</v>
      </c>
      <c r="C202" s="12"/>
      <c r="D202" s="14" t="n">
        <f aca="false">[1]Ophthal!G202</f>
        <v>198</v>
      </c>
      <c r="E202" s="15" t="str">
        <f aca="false">IF(D202&gt;=0.85*D$4,"م",IF(D202&gt;=0.75*D$4,"جـ جـ",IF(D202&gt;=0.65*D$4,"جـ",IF(D202="","",IF(D202&gt;=0.6*D$4,"لـ",IF(D202&gt;=0.3*D$4,"ض","ض جـ"))))))</f>
        <v>جـ جـ</v>
      </c>
      <c r="F202" s="14" t="b">
        <f aca="false">OR(E202="ض ج",E202="ض",E202="غ")</f>
        <v>0</v>
      </c>
      <c r="G202" s="14" t="n">
        <f aca="false">[1]ENT!H202</f>
        <v>182</v>
      </c>
      <c r="H202" s="15" t="str">
        <f aca="false">IF(G202&gt;=0.85*G$4,"م",IF(G202&gt;=0.75*G$4,"جـ جـ",IF(G202&gt;=0.65*G$4,"جـ",IF(G202="","",IF(G202&gt;=0.6*G$4,"لـ",IF(G202&gt;=0.3*G$4,"ض","ض جـ"))))))</f>
        <v>م</v>
      </c>
      <c r="I202" s="14" t="b">
        <f aca="false">OR(H202="ض ج",H202="ض",H202="غ")</f>
        <v>0</v>
      </c>
      <c r="J202" s="14" t="n">
        <f aca="false">[1]شرعى!G202</f>
        <v>154.5</v>
      </c>
      <c r="K202" s="15" t="str">
        <f aca="false">IF(J202&gt;=0.85*J$4,"م",IF(J202&gt;=0.75*J$4,"جـ جـ",IF(J202&gt;=0.65*J$4,"جـ",IF(J202="","",IF(J202&gt;=0.6*J$4,"لـ",IF(J202&gt;=0.3*J$4,"ض","ض جـ"))))))</f>
        <v>جـ جـ</v>
      </c>
      <c r="L202" s="14" t="b">
        <f aca="false">OR(K202="ض ج",K202="ض",K202="غ")</f>
        <v>0</v>
      </c>
      <c r="M202" s="14" t="n">
        <f aca="false">[1]مجتمع!G202</f>
        <v>256.5</v>
      </c>
      <c r="N202" s="15" t="str">
        <f aca="false">IF(M202&gt;=0.85*M$4,"م",IF(M202&gt;=0.75*M$4,"جـ جـ",IF(M202&gt;=0.65*M$4,"جـ",IF(M202="","",IF(M202&gt;=0.6*M$4,"لـ",IF(M202&gt;=0.3*M$4,"ض","ض جـ"))))))</f>
        <v>م</v>
      </c>
      <c r="O202" s="14" t="b">
        <f aca="false">OR(N202="ض ج",N202="ض",N202="غ")</f>
        <v>0</v>
      </c>
      <c r="P202" s="8" t="n">
        <f aca="false">IF(O202+L202+I202+F202=0,D202+G202+J202+M202,"")</f>
        <v>791</v>
      </c>
      <c r="Q202" s="19" t="n">
        <v>820</v>
      </c>
      <c r="R202" s="15" t="str">
        <f aca="false">IF(Q202&gt;=0.85*P$4,"م",IF(Q202&gt;=0.75*P$4,"جـ جـ",IF(Q202&gt;=0.65*P$4,"جـ",IF(Q202="","",IF(Q202&gt;=0.6*P$4,"لـ",IF(Q202&gt;=0.3*P$4,"ض","ض جـ"))))))</f>
        <v>م</v>
      </c>
      <c r="S202" s="14"/>
    </row>
    <row r="203" customFormat="false" ht="19.5" hidden="false" customHeight="false" outlineLevel="0" collapsed="false">
      <c r="A203" s="10" t="n">
        <v>198</v>
      </c>
      <c r="B203" s="18" t="s">
        <v>237</v>
      </c>
      <c r="C203" s="12"/>
      <c r="D203" s="14" t="n">
        <f aca="false">[1]Ophthal!G203</f>
        <v>186</v>
      </c>
      <c r="E203" s="15" t="str">
        <f aca="false">IF(D203&gt;=0.85*D$4,"م",IF(D203&gt;=0.75*D$4,"جـ جـ",IF(D203&gt;=0.65*D$4,"جـ",IF(D203="","",IF(D203&gt;=0.6*D$4,"لـ",IF(D203&gt;=0.3*D$4,"ض","ض جـ"))))))</f>
        <v>جـ</v>
      </c>
      <c r="F203" s="14" t="b">
        <f aca="false">OR(E203="ض ج",E203="ض",E203="غ")</f>
        <v>0</v>
      </c>
      <c r="G203" s="14" t="n">
        <f aca="false">[1]ENT!H203</f>
        <v>181.5</v>
      </c>
      <c r="H203" s="15" t="str">
        <f aca="false">IF(G203&gt;=0.85*G$4,"م",IF(G203&gt;=0.75*G$4,"جـ جـ",IF(G203&gt;=0.65*G$4,"جـ",IF(G203="","",IF(G203&gt;=0.6*G$4,"لـ",IF(G203&gt;=0.3*G$4,"ض","ض جـ"))))))</f>
        <v>م</v>
      </c>
      <c r="I203" s="14" t="b">
        <f aca="false">OR(H203="ض ج",H203="ض",H203="غ")</f>
        <v>0</v>
      </c>
      <c r="J203" s="14" t="n">
        <f aca="false">[1]شرعى!G203</f>
        <v>156</v>
      </c>
      <c r="K203" s="15" t="str">
        <f aca="false">IF(J203&gt;=0.85*J$4,"م",IF(J203&gt;=0.75*J$4,"جـ جـ",IF(J203&gt;=0.65*J$4,"جـ",IF(J203="","",IF(J203&gt;=0.6*J$4,"لـ",IF(J203&gt;=0.3*J$4,"ض","ض جـ"))))))</f>
        <v>جـ جـ</v>
      </c>
      <c r="L203" s="14" t="b">
        <f aca="false">OR(K203="ض ج",K203="ض",K203="غ")</f>
        <v>0</v>
      </c>
      <c r="M203" s="14" t="n">
        <f aca="false">[1]مجتمع!G203</f>
        <v>265</v>
      </c>
      <c r="N203" s="15" t="str">
        <f aca="false">IF(M203&gt;=0.85*M$4,"م",IF(M203&gt;=0.75*M$4,"جـ جـ",IF(M203&gt;=0.65*M$4,"جـ",IF(M203="","",IF(M203&gt;=0.6*M$4,"لـ",IF(M203&gt;=0.3*M$4,"ض","ض جـ"))))))</f>
        <v>م</v>
      </c>
      <c r="O203" s="14" t="b">
        <f aca="false">OR(N203="ض ج",N203="ض",N203="غ")</f>
        <v>0</v>
      </c>
      <c r="P203" s="8" t="n">
        <f aca="false">IF(O203+L203+I203+F203=0,D203+G203+J203+M203,"")</f>
        <v>788.5</v>
      </c>
      <c r="Q203" s="19" t="n">
        <f aca="false">P203+28.5</f>
        <v>817</v>
      </c>
      <c r="R203" s="15" t="str">
        <f aca="false">IF(Q203&gt;=0.85*P$4,"م",IF(Q203&gt;=0.75*P$4,"جـ جـ",IF(Q203&gt;=0.65*P$4,"جـ",IF(Q203="","",IF(Q203&gt;=0.6*P$4,"لـ",IF(Q203&gt;=0.3*P$4,"ض","ض جـ"))))))</f>
        <v>م</v>
      </c>
      <c r="S203" s="14"/>
    </row>
    <row r="204" customFormat="false" ht="19.5" hidden="false" customHeight="false" outlineLevel="0" collapsed="false">
      <c r="A204" s="10" t="n">
        <v>199</v>
      </c>
      <c r="B204" s="18" t="s">
        <v>238</v>
      </c>
      <c r="C204" s="12"/>
      <c r="D204" s="14" t="n">
        <f aca="false">[1]Ophthal!G204</f>
        <v>194</v>
      </c>
      <c r="E204" s="15" t="str">
        <f aca="false">IF(D204&gt;=0.85*D$4,"م",IF(D204&gt;=0.75*D$4,"جـ جـ",IF(D204&gt;=0.65*D$4,"جـ",IF(D204="","",IF(D204&gt;=0.6*D$4,"لـ",IF(D204&gt;=0.3*D$4,"ض","ض جـ"))))))</f>
        <v>جـ جـ</v>
      </c>
      <c r="F204" s="14" t="b">
        <f aca="false">OR(E204="ض ج",E204="ض",E204="غ")</f>
        <v>0</v>
      </c>
      <c r="G204" s="14" t="n">
        <f aca="false">[1]ENT!H204</f>
        <v>151.5</v>
      </c>
      <c r="H204" s="15" t="str">
        <f aca="false">IF(G204&gt;=0.85*G$4,"م",IF(G204&gt;=0.75*G$4,"جـ جـ",IF(G204&gt;=0.65*G$4,"جـ",IF(G204="","",IF(G204&gt;=0.6*G$4,"لـ",IF(G204&gt;=0.3*G$4,"ض","ض جـ"))))))</f>
        <v>جـ جـ</v>
      </c>
      <c r="I204" s="14" t="b">
        <f aca="false">OR(H204="ض ج",H204="ض",H204="غ")</f>
        <v>0</v>
      </c>
      <c r="J204" s="14" t="n">
        <f aca="false">[1]شرعى!G204</f>
        <v>146</v>
      </c>
      <c r="K204" s="15" t="str">
        <f aca="false">IF(J204&gt;=0.85*J$4,"م",IF(J204&gt;=0.75*J$4,"جـ جـ",IF(J204&gt;=0.65*J$4,"جـ",IF(J204="","",IF(J204&gt;=0.6*J$4,"لـ",IF(J204&gt;=0.3*J$4,"ض","ض جـ"))))))</f>
        <v>جـ</v>
      </c>
      <c r="L204" s="14" t="b">
        <f aca="false">OR(K204="ض ج",K204="ض",K204="غ")</f>
        <v>0</v>
      </c>
      <c r="M204" s="14" t="n">
        <f aca="false">[1]مجتمع!G204</f>
        <v>235.5</v>
      </c>
      <c r="N204" s="15" t="str">
        <f aca="false">IF(M204&gt;=0.85*M$4,"م",IF(M204&gt;=0.75*M$4,"جـ جـ",IF(M204&gt;=0.65*M$4,"جـ",IF(M204="","",IF(M204&gt;=0.6*M$4,"لـ",IF(M204&gt;=0.3*M$4,"ض","ض جـ"))))))</f>
        <v>جـ جـ</v>
      </c>
      <c r="O204" s="14" t="b">
        <f aca="false">OR(N204="ض ج",N204="ض",N204="غ")</f>
        <v>0</v>
      </c>
      <c r="P204" s="8" t="n">
        <f aca="false">IF(O204+L204+I204+F204=0,D204+G204+J204+M204,"")</f>
        <v>727</v>
      </c>
      <c r="Q204" s="19" t="n">
        <v>756</v>
      </c>
      <c r="R204" s="15" t="str">
        <f aca="false">IF(Q204&gt;=0.85*P$4,"م",IF(Q204&gt;=0.75*P$4,"جـ جـ",IF(Q204&gt;=0.65*P$4,"جـ",IF(Q204="","",IF(Q204&gt;=0.6*P$4,"لـ",IF(Q204&gt;=0.3*P$4,"ض","ض جـ"))))))</f>
        <v>جـ جـ</v>
      </c>
      <c r="S204" s="14"/>
    </row>
    <row r="205" customFormat="false" ht="19.5" hidden="false" customHeight="false" outlineLevel="0" collapsed="false">
      <c r="A205" s="10" t="n">
        <v>200</v>
      </c>
      <c r="B205" s="24" t="s">
        <v>239</v>
      </c>
      <c r="C205" s="12"/>
      <c r="D205" s="14" t="n">
        <f aca="false">[1]Ophthal!G205</f>
        <v>210</v>
      </c>
      <c r="E205" s="15" t="str">
        <f aca="false">IF(D205&gt;=0.85*D$4,"م",IF(D205&gt;=0.75*D$4,"جـ جـ",IF(D205&gt;=0.65*D$4,"جـ",IF(D205="","",IF(D205&gt;=0.6*D$4,"لـ",IF(D205&gt;=0.3*D$4,"ض","ض جـ"))))))</f>
        <v>جـ جـ</v>
      </c>
      <c r="F205" s="14" t="b">
        <f aca="false">OR(E205="ض ج",E205="ض",E205="غ")</f>
        <v>0</v>
      </c>
      <c r="G205" s="14" t="n">
        <f aca="false">[1]ENT!H205</f>
        <v>177</v>
      </c>
      <c r="H205" s="15" t="str">
        <f aca="false">IF(G205&gt;=0.85*G$4,"م",IF(G205&gt;=0.75*G$4,"جـ جـ",IF(G205&gt;=0.65*G$4,"جـ",IF(G205="","",IF(G205&gt;=0.6*G$4,"لـ",IF(G205&gt;=0.3*G$4,"ض","ض جـ"))))))</f>
        <v>م</v>
      </c>
      <c r="I205" s="14" t="b">
        <f aca="false">OR(H205="ض ج",H205="ض",H205="غ")</f>
        <v>0</v>
      </c>
      <c r="J205" s="14" t="n">
        <f aca="false">[1]شرعى!G205</f>
        <v>164.5</v>
      </c>
      <c r="K205" s="15" t="str">
        <f aca="false">IF(J205&gt;=0.85*J$4,"م",IF(J205&gt;=0.75*J$4,"جـ جـ",IF(J205&gt;=0.65*J$4,"جـ",IF(J205="","",IF(J205&gt;=0.6*J$4,"لـ",IF(J205&gt;=0.3*J$4,"ض","ض جـ"))))))</f>
        <v>جـ جـ</v>
      </c>
      <c r="L205" s="14" t="b">
        <f aca="false">OR(K205="ض ج",K205="ض",K205="غ")</f>
        <v>0</v>
      </c>
      <c r="M205" s="14" t="n">
        <f aca="false">[1]مجتمع!G205</f>
        <v>239</v>
      </c>
      <c r="N205" s="15" t="str">
        <f aca="false">IF(M205&gt;=0.85*M$4,"م",IF(M205&gt;=0.75*M$4,"جـ جـ",IF(M205&gt;=0.65*M$4,"جـ",IF(M205="","",IF(M205&gt;=0.6*M$4,"لـ",IF(M205&gt;=0.3*M$4,"ض","ض جـ"))))))</f>
        <v>جـ جـ</v>
      </c>
      <c r="O205" s="14" t="b">
        <f aca="false">OR(N205="ض ج",N205="ض",N205="غ")</f>
        <v>0</v>
      </c>
      <c r="P205" s="8" t="n">
        <f aca="false">IF(O205+L205+I205+F205=0,D205+G205+J205+M205,"")</f>
        <v>790.5</v>
      </c>
      <c r="Q205" s="19" t="n">
        <f aca="false">P205+28.5</f>
        <v>819</v>
      </c>
      <c r="R205" s="15" t="str">
        <f aca="false">IF(Q205&gt;=0.85*P$4,"م",IF(Q205&gt;=0.75*P$4,"جـ جـ",IF(Q205&gt;=0.65*P$4,"جـ",IF(Q205="","",IF(Q205&gt;=0.6*P$4,"لـ",IF(Q205&gt;=0.3*P$4,"ض","ض جـ"))))))</f>
        <v>م</v>
      </c>
      <c r="S205" s="14"/>
    </row>
    <row r="206" customFormat="false" ht="20.25" hidden="false" customHeight="false" outlineLevel="0" collapsed="false">
      <c r="A206" s="10" t="n">
        <v>201</v>
      </c>
      <c r="B206" s="11" t="s">
        <v>240</v>
      </c>
      <c r="C206" s="12"/>
      <c r="D206" s="14" t="n">
        <v>150</v>
      </c>
      <c r="E206" s="15" t="str">
        <f aca="false">IF(D206&gt;=0.85*D$4,"م",IF(D206&gt;=0.75*D$4,"جـ جـ",IF(D206&gt;=0.65*D$4,"جـ",IF(D206="","",IF(D206&gt;=0.6*D$4,"لـ",IF(D206&gt;=0.3*D$4,"ض","ض جـ"))))))</f>
        <v>لـ</v>
      </c>
      <c r="F206" s="14" t="b">
        <f aca="false">OR(E206="ض ج",E206="ض",E206="غ")</f>
        <v>0</v>
      </c>
      <c r="G206" s="14" t="n">
        <f aca="false">[1]ENT!H206</f>
        <v>150.5</v>
      </c>
      <c r="H206" s="15" t="str">
        <f aca="false">IF(G206&gt;=0.85*G$4,"م",IF(G206&gt;=0.75*G$4,"جـ جـ",IF(G206&gt;=0.65*G$4,"جـ",IF(G206="","",IF(G206&gt;=0.6*G$4,"لـ",IF(G206&gt;=0.3*G$4,"ض","ض جـ"))))))</f>
        <v>جـ جـ</v>
      </c>
      <c r="I206" s="14" t="b">
        <f aca="false">OR(H206="ض ج",H206="ض",H206="غ")</f>
        <v>0</v>
      </c>
      <c r="J206" s="14" t="n">
        <f aca="false">[1]شرعى!G206</f>
        <v>136.5</v>
      </c>
      <c r="K206" s="15" t="str">
        <f aca="false">IF(J206&gt;=0.85*J$4,"م",IF(J206&gt;=0.75*J$4,"جـ جـ",IF(J206&gt;=0.65*J$4,"جـ",IF(J206="","",IF(J206&gt;=0.6*J$4,"لـ",IF(J206&gt;=0.3*J$4,"ض","ض جـ"))))))</f>
        <v>جـ</v>
      </c>
      <c r="L206" s="14" t="b">
        <f aca="false">OR(K206="ض ج",K206="ض",K206="غ")</f>
        <v>0</v>
      </c>
      <c r="M206" s="14" t="n">
        <f aca="false">[1]مجتمع!G206</f>
        <v>220.5</v>
      </c>
      <c r="N206" s="15" t="str">
        <f aca="false">IF(M206&gt;=0.85*M$4,"م",IF(M206&gt;=0.75*M$4,"جـ جـ",IF(M206&gt;=0.65*M$4,"جـ",IF(M206="","",IF(M206&gt;=0.6*M$4,"لـ",IF(M206&gt;=0.3*M$4,"ض","ض جـ"))))))</f>
        <v>جـ</v>
      </c>
      <c r="O206" s="14" t="b">
        <f aca="false">OR(N206="ض ج",N206="ض",N206="غ")</f>
        <v>0</v>
      </c>
      <c r="P206" s="8" t="n">
        <f aca="false">IF(O206+L206+I206+F206=0,D206+G206+J206+M206,"")</f>
        <v>657.5</v>
      </c>
      <c r="Q206" s="19" t="n">
        <f aca="false">P206+28.5</f>
        <v>686</v>
      </c>
      <c r="R206" s="15" t="str">
        <f aca="false">IF(Q206&gt;=0.85*P$4,"م",IF(Q206&gt;=0.75*P$4,"جـ جـ",IF(Q206&gt;=0.65*P$4,"جـ",IF(Q206="","",IF(Q206&gt;=0.6*P$4,"لـ",IF(Q206&gt;=0.3*P$4,"ض","ض جـ"))))))</f>
        <v>جـ</v>
      </c>
      <c r="S206" s="14" t="s">
        <v>241</v>
      </c>
    </row>
    <row r="207" customFormat="false" ht="19.5" hidden="false" customHeight="false" outlineLevel="0" collapsed="false">
      <c r="A207" s="10" t="n">
        <v>202</v>
      </c>
      <c r="B207" s="18" t="s">
        <v>242</v>
      </c>
      <c r="C207" s="12"/>
      <c r="D207" s="14" t="n">
        <f aca="false">[1]Ophthal!G207</f>
        <v>165</v>
      </c>
      <c r="E207" s="15" t="str">
        <f aca="false">IF(D207&gt;=0.85*D$4,"م",IF(D207&gt;=0.75*D$4,"جـ جـ",IF(D207&gt;=0.65*D$4,"جـ",IF(D207="","",IF(D207&gt;=0.6*D$4,"لـ",IF(D207&gt;=0.3*D$4,"ض","ض جـ"))))))</f>
        <v>جـ</v>
      </c>
      <c r="F207" s="14" t="b">
        <f aca="false">OR(E207="ض ج",E207="ض",E207="غ")</f>
        <v>0</v>
      </c>
      <c r="G207" s="14" t="n">
        <f aca="false">[1]ENT!H207</f>
        <v>164</v>
      </c>
      <c r="H207" s="15" t="str">
        <f aca="false">IF(G207&gt;=0.85*G$4,"م",IF(G207&gt;=0.75*G$4,"جـ جـ",IF(G207&gt;=0.65*G$4,"جـ",IF(G207="","",IF(G207&gt;=0.6*G$4,"لـ",IF(G207&gt;=0.3*G$4,"ض","ض جـ"))))))</f>
        <v>جـ جـ</v>
      </c>
      <c r="I207" s="14" t="b">
        <f aca="false">OR(H207="ض ج",H207="ض",H207="غ")</f>
        <v>0</v>
      </c>
      <c r="J207" s="14" t="n">
        <f aca="false">[1]شرعى!G207</f>
        <v>144.5</v>
      </c>
      <c r="K207" s="15" t="str">
        <f aca="false">IF(J207&gt;=0.85*J$4,"م",IF(J207&gt;=0.75*J$4,"جـ جـ",IF(J207&gt;=0.65*J$4,"جـ",IF(J207="","",IF(J207&gt;=0.6*J$4,"لـ",IF(J207&gt;=0.3*J$4,"ض","ض جـ"))))))</f>
        <v>جـ</v>
      </c>
      <c r="L207" s="14" t="b">
        <f aca="false">OR(K207="ض ج",K207="ض",K207="غ")</f>
        <v>0</v>
      </c>
      <c r="M207" s="14" t="n">
        <f aca="false">[1]مجتمع!G207</f>
        <v>232.5</v>
      </c>
      <c r="N207" s="15" t="str">
        <f aca="false">IF(M207&gt;=0.85*M$4,"م",IF(M207&gt;=0.75*M$4,"جـ جـ",IF(M207&gt;=0.65*M$4,"جـ",IF(M207="","",IF(M207&gt;=0.6*M$4,"لـ",IF(M207&gt;=0.3*M$4,"ض","ض جـ"))))))</f>
        <v>جـ جـ</v>
      </c>
      <c r="O207" s="14" t="b">
        <f aca="false">OR(N207="ض ج",N207="ض",N207="غ")</f>
        <v>0</v>
      </c>
      <c r="P207" s="8" t="n">
        <f aca="false">IF(O207+L207+I207+F207=0,D207+G207+J207+M207,"")</f>
        <v>706</v>
      </c>
      <c r="Q207" s="19" t="n">
        <v>735</v>
      </c>
      <c r="R207" s="15" t="str">
        <f aca="false">IF(Q207&gt;=0.85*P$4,"م",IF(Q207&gt;=0.75*P$4,"جـ جـ",IF(Q207&gt;=0.65*P$4,"جـ",IF(Q207="","",IF(Q207&gt;=0.6*P$4,"لـ",IF(Q207&gt;=0.3*P$4,"ض","ض جـ"))))))</f>
        <v>جـ جـ</v>
      </c>
      <c r="S207" s="14"/>
    </row>
    <row r="208" customFormat="false" ht="19.5" hidden="false" customHeight="false" outlineLevel="0" collapsed="false">
      <c r="A208" s="10" t="n">
        <v>203</v>
      </c>
      <c r="B208" s="18" t="s">
        <v>243</v>
      </c>
      <c r="C208" s="12"/>
      <c r="D208" s="14" t="n">
        <v>150</v>
      </c>
      <c r="E208" s="15" t="str">
        <f aca="false">IF(D208&gt;=0.85*D$4,"م",IF(D208&gt;=0.75*D$4,"جـ جـ",IF(D208&gt;=0.65*D$4,"جـ",IF(D208="","",IF(D208&gt;=0.6*D$4,"لـ",IF(D208&gt;=0.3*D$4,"ض","ض جـ"))))))</f>
        <v>لـ</v>
      </c>
      <c r="F208" s="14" t="b">
        <f aca="false">OR(E208="ض ج",E208="ض",E208="غ")</f>
        <v>0</v>
      </c>
      <c r="G208" s="14" t="n">
        <f aca="false">[1]ENT!H208</f>
        <v>155.5</v>
      </c>
      <c r="H208" s="15" t="str">
        <f aca="false">IF(G208&gt;=0.85*G$4,"م",IF(G208&gt;=0.75*G$4,"جـ جـ",IF(G208&gt;=0.65*G$4,"جـ",IF(G208="","",IF(G208&gt;=0.6*G$4,"لـ",IF(G208&gt;=0.3*G$4,"ض","ض جـ"))))))</f>
        <v>جـ جـ</v>
      </c>
      <c r="I208" s="14" t="b">
        <f aca="false">OR(H208="ض ج",H208="ض",H208="غ")</f>
        <v>0</v>
      </c>
      <c r="J208" s="14" t="n">
        <f aca="false">[1]شرعى!G208</f>
        <v>128.5</v>
      </c>
      <c r="K208" s="15" t="str">
        <f aca="false">IF(J208&gt;=0.85*J$4,"م",IF(J208&gt;=0.75*J$4,"جـ جـ",IF(J208&gt;=0.65*J$4,"جـ",IF(J208="","",IF(J208&gt;=0.6*J$4,"لـ",IF(J208&gt;=0.3*J$4,"ض","ض جـ"))))))</f>
        <v>لـ</v>
      </c>
      <c r="L208" s="14" t="b">
        <f aca="false">OR(K208="ض ج",K208="ض",K208="غ")</f>
        <v>0</v>
      </c>
      <c r="M208" s="14" t="n">
        <f aca="false">[1]مجتمع!G208</f>
        <v>216.5</v>
      </c>
      <c r="N208" s="15" t="str">
        <f aca="false">IF(M208&gt;=0.85*M$4,"م",IF(M208&gt;=0.75*M$4,"جـ جـ",IF(M208&gt;=0.65*M$4,"جـ",IF(M208="","",IF(M208&gt;=0.6*M$4,"لـ",IF(M208&gt;=0.3*M$4,"ض","ض جـ"))))))</f>
        <v>جـ</v>
      </c>
      <c r="O208" s="14" t="b">
        <f aca="false">OR(N208="ض ج",N208="ض",N208="غ")</f>
        <v>0</v>
      </c>
      <c r="P208" s="8" t="n">
        <f aca="false">IF(O208+L208+I208+F208=0,D208+G208+J208+M208,"")</f>
        <v>650.5</v>
      </c>
      <c r="Q208" s="19" t="n">
        <v>659</v>
      </c>
      <c r="R208" s="15" t="str">
        <f aca="false">IF(Q208&gt;=0.85*P$4,"م",IF(Q208&gt;=0.75*P$4,"جـ جـ",IF(Q208&gt;=0.65*P$4,"جـ",IF(Q208="","",IF(Q208&gt;=0.6*P$4,"لـ",IF(Q208&gt;=0.3*P$4,"ض","ض جـ"))))))</f>
        <v>جـ</v>
      </c>
      <c r="S208" s="14" t="s">
        <v>244</v>
      </c>
    </row>
    <row r="209" customFormat="false" ht="19.5" hidden="false" customHeight="false" outlineLevel="0" collapsed="false">
      <c r="A209" s="10" t="n">
        <v>204</v>
      </c>
      <c r="B209" s="18" t="s">
        <v>245</v>
      </c>
      <c r="C209" s="12"/>
      <c r="D209" s="14" t="n">
        <f aca="false">[1]Ophthal!G209</f>
        <v>169.5</v>
      </c>
      <c r="E209" s="15" t="str">
        <f aca="false">IF(D209&gt;=0.85*D$4,"م",IF(D209&gt;=0.75*D$4,"جـ جـ",IF(D209&gt;=0.65*D$4,"جـ",IF(D209="","",IF(D209&gt;=0.6*D$4,"لـ",IF(D209&gt;=0.3*D$4,"ض","ض جـ"))))))</f>
        <v>جـ</v>
      </c>
      <c r="F209" s="14" t="b">
        <f aca="false">OR(E209="ض ج",E209="ض",E209="غ")</f>
        <v>0</v>
      </c>
      <c r="G209" s="14" t="n">
        <f aca="false">[1]ENT!H209</f>
        <v>173</v>
      </c>
      <c r="H209" s="15" t="str">
        <f aca="false">IF(G209&gt;=0.85*G$4,"م",IF(G209&gt;=0.75*G$4,"جـ جـ",IF(G209&gt;=0.65*G$4,"جـ",IF(G209="","",IF(G209&gt;=0.6*G$4,"لـ",IF(G209&gt;=0.3*G$4,"ض","ض جـ"))))))</f>
        <v>م</v>
      </c>
      <c r="I209" s="14" t="b">
        <f aca="false">OR(H209="ض ج",H209="ض",H209="غ")</f>
        <v>0</v>
      </c>
      <c r="J209" s="14" t="n">
        <f aca="false">[1]شرعى!G209</f>
        <v>148</v>
      </c>
      <c r="K209" s="15" t="str">
        <f aca="false">IF(J209&gt;=0.85*J$4,"م",IF(J209&gt;=0.75*J$4,"جـ جـ",IF(J209&gt;=0.65*J$4,"جـ",IF(J209="","",IF(J209&gt;=0.6*J$4,"لـ",IF(J209&gt;=0.3*J$4,"ض","ض جـ"))))))</f>
        <v>جـ</v>
      </c>
      <c r="L209" s="14" t="b">
        <f aca="false">OR(K209="ض ج",K209="ض",K209="غ")</f>
        <v>0</v>
      </c>
      <c r="M209" s="14" t="n">
        <f aca="false">[1]مجتمع!G209</f>
        <v>252.5</v>
      </c>
      <c r="N209" s="15" t="str">
        <f aca="false">IF(M209&gt;=0.85*M$4,"م",IF(M209&gt;=0.75*M$4,"جـ جـ",IF(M209&gt;=0.65*M$4,"جـ",IF(M209="","",IF(M209&gt;=0.6*M$4,"لـ",IF(M209&gt;=0.3*M$4,"ض","ض جـ"))))))</f>
        <v>جـ جـ</v>
      </c>
      <c r="O209" s="14" t="b">
        <f aca="false">OR(N209="ض ج",N209="ض",N209="غ")</f>
        <v>0</v>
      </c>
      <c r="P209" s="8" t="n">
        <f aca="false">IF(O209+L209+I209+F209=0,D209+G209+J209+M209,"")</f>
        <v>743</v>
      </c>
      <c r="Q209" s="19" t="n">
        <v>772</v>
      </c>
      <c r="R209" s="15" t="str">
        <f aca="false">IF(Q209&gt;=0.85*P$4,"م",IF(Q209&gt;=0.75*P$4,"جـ جـ",IF(Q209&gt;=0.65*P$4,"جـ",IF(Q209="","",IF(Q209&gt;=0.6*P$4,"لـ",IF(Q209&gt;=0.3*P$4,"ض","ض جـ"))))))</f>
        <v>جـ جـ</v>
      </c>
      <c r="S209" s="14"/>
    </row>
    <row r="210" customFormat="false" ht="19.5" hidden="false" customHeight="false" outlineLevel="0" collapsed="false">
      <c r="A210" s="10" t="n">
        <v>205</v>
      </c>
      <c r="B210" s="18" t="s">
        <v>246</v>
      </c>
      <c r="C210" s="12"/>
      <c r="D210" s="14" t="n">
        <v>150</v>
      </c>
      <c r="E210" s="15" t="str">
        <f aca="false">IF(D210&gt;=0.85*D$4,"م",IF(D210&gt;=0.75*D$4,"جـ جـ",IF(D210&gt;=0.65*D$4,"جـ",IF(D210="","",IF(D210&gt;=0.6*D$4,"لـ",IF(D210&gt;=0.3*D$4,"ض","ض جـ"))))))</f>
        <v>لـ</v>
      </c>
      <c r="F210" s="14" t="b">
        <f aca="false">OR(E210="ض ج",E210="ض",E210="غ")</f>
        <v>0</v>
      </c>
      <c r="G210" s="14" t="n">
        <f aca="false">[1]ENT!H210</f>
        <v>149.5</v>
      </c>
      <c r="H210" s="15" t="str">
        <f aca="false">IF(G210&gt;=0.85*G$4,"م",IF(G210&gt;=0.75*G$4,"جـ جـ",IF(G210&gt;=0.65*G$4,"جـ",IF(G210="","",IF(G210&gt;=0.6*G$4,"لـ",IF(G210&gt;=0.3*G$4,"ض","ض جـ"))))))</f>
        <v>جـ</v>
      </c>
      <c r="I210" s="14" t="b">
        <f aca="false">OR(H210="ض ج",H210="ض",H210="غ")</f>
        <v>0</v>
      </c>
      <c r="J210" s="14" t="n">
        <f aca="false">[1]شرعى!G210</f>
        <v>132</v>
      </c>
      <c r="K210" s="15" t="str">
        <f aca="false">IF(J210&gt;=0.85*J$4,"م",IF(J210&gt;=0.75*J$4,"جـ جـ",IF(J210&gt;=0.65*J$4,"جـ",IF(J210="","",IF(J210&gt;=0.6*J$4,"لـ",IF(J210&gt;=0.3*J$4,"ض","ض جـ"))))))</f>
        <v>جـ</v>
      </c>
      <c r="L210" s="14" t="b">
        <f aca="false">OR(K210="ض ج",K210="ض",K210="غ")</f>
        <v>0</v>
      </c>
      <c r="M210" s="14" t="n">
        <f aca="false">[1]مجتمع!G210</f>
        <v>186</v>
      </c>
      <c r="N210" s="15" t="str">
        <f aca="false">IF(M210&gt;=0.85*M$4,"م",IF(M210&gt;=0.75*M$4,"جـ جـ",IF(M210&gt;=0.65*M$4,"جـ",IF(M210="","",IF(M210&gt;=0.6*M$4,"لـ",IF(M210&gt;=0.3*M$4,"ض","ض جـ"))))))</f>
        <v>لـ</v>
      </c>
      <c r="O210" s="14" t="b">
        <f aca="false">OR(N210="ض ج",N210="ض",N210="غ")</f>
        <v>0</v>
      </c>
      <c r="P210" s="8" t="n">
        <f aca="false">IF(O210+L210+I210+F210=0,D210+G210+J210+M210,"")</f>
        <v>617.5</v>
      </c>
      <c r="Q210" s="19" t="n">
        <v>639</v>
      </c>
      <c r="R210" s="15" t="str">
        <f aca="false">IF(Q210&gt;=0.85*P$4,"م",IF(Q210&gt;=0.75*P$4,"جـ جـ",IF(Q210&gt;=0.65*P$4,"جـ",IF(Q210="","",IF(Q210&gt;=0.6*P$4,"لـ",IF(Q210&gt;=0.3*P$4,"ض","ض جـ"))))))</f>
        <v>جـ</v>
      </c>
      <c r="S210" s="14" t="s">
        <v>247</v>
      </c>
    </row>
    <row r="211" customFormat="false" ht="19.5" hidden="false" customHeight="false" outlineLevel="0" collapsed="false">
      <c r="A211" s="10" t="n">
        <v>206</v>
      </c>
      <c r="B211" s="18" t="s">
        <v>248</v>
      </c>
      <c r="C211" s="12"/>
      <c r="D211" s="14" t="n">
        <f aca="false">[1]Ophthal!G211</f>
        <v>173.5</v>
      </c>
      <c r="E211" s="15" t="str">
        <f aca="false">IF(D211&gt;=0.85*D$4,"م",IF(D211&gt;=0.75*D$4,"جـ جـ",IF(D211&gt;=0.65*D$4,"جـ",IF(D211="","",IF(D211&gt;=0.6*D$4,"لـ",IF(D211&gt;=0.3*D$4,"ض","ض جـ"))))))</f>
        <v>جـ</v>
      </c>
      <c r="F211" s="14" t="b">
        <f aca="false">OR(E211="ض ج",E211="ض",E211="غ")</f>
        <v>0</v>
      </c>
      <c r="G211" s="14" t="n">
        <f aca="false">[1]ENT!H211</f>
        <v>166.5</v>
      </c>
      <c r="H211" s="15" t="str">
        <f aca="false">IF(G211&gt;=0.85*G$4,"م",IF(G211&gt;=0.75*G$4,"جـ جـ",IF(G211&gt;=0.65*G$4,"جـ",IF(G211="","",IF(G211&gt;=0.6*G$4,"لـ",IF(G211&gt;=0.3*G$4,"ض","ض جـ"))))))</f>
        <v>جـ جـ</v>
      </c>
      <c r="I211" s="14" t="b">
        <f aca="false">OR(H211="ض ج",H211="ض",H211="غ")</f>
        <v>0</v>
      </c>
      <c r="J211" s="14" t="n">
        <f aca="false">[1]شرعى!G211</f>
        <v>150.5</v>
      </c>
      <c r="K211" s="15" t="str">
        <f aca="false">IF(J211&gt;=0.85*J$4,"م",IF(J211&gt;=0.75*J$4,"جـ جـ",IF(J211&gt;=0.65*J$4,"جـ",IF(J211="","",IF(J211&gt;=0.6*J$4,"لـ",IF(J211&gt;=0.3*J$4,"ض","ض جـ"))))))</f>
        <v>جـ جـ</v>
      </c>
      <c r="L211" s="14" t="b">
        <f aca="false">OR(K211="ض ج",K211="ض",K211="غ")</f>
        <v>0</v>
      </c>
      <c r="M211" s="14" t="n">
        <f aca="false">[1]مجتمع!G211</f>
        <v>244</v>
      </c>
      <c r="N211" s="15" t="str">
        <f aca="false">IF(M211&gt;=0.85*M$4,"م",IF(M211&gt;=0.75*M$4,"جـ جـ",IF(M211&gt;=0.65*M$4,"جـ",IF(M211="","",IF(M211&gt;=0.6*M$4,"لـ",IF(M211&gt;=0.3*M$4,"ض","ض جـ"))))))</f>
        <v>جـ جـ</v>
      </c>
      <c r="O211" s="14" t="b">
        <f aca="false">OR(N211="ض ج",N211="ض",N211="غ")</f>
        <v>0</v>
      </c>
      <c r="P211" s="8" t="n">
        <f aca="false">IF(O211+L211+I211+F211=0,D211+G211+J211+M211,"")</f>
        <v>734.5</v>
      </c>
      <c r="Q211" s="19" t="n">
        <f aca="false">P211+28.5</f>
        <v>763</v>
      </c>
      <c r="R211" s="15" t="str">
        <f aca="false">IF(Q211&gt;=0.85*P$4,"م",IF(Q211&gt;=0.75*P$4,"جـ جـ",IF(Q211&gt;=0.65*P$4,"جـ",IF(Q211="","",IF(Q211&gt;=0.6*P$4,"لـ",IF(Q211&gt;=0.3*P$4,"ض","ض جـ"))))))</f>
        <v>جـ جـ</v>
      </c>
      <c r="S211" s="14"/>
    </row>
    <row r="212" customFormat="false" ht="19.5" hidden="false" customHeight="false" outlineLevel="0" collapsed="false">
      <c r="A212" s="10" t="n">
        <v>207</v>
      </c>
      <c r="B212" s="18" t="s">
        <v>249</v>
      </c>
      <c r="C212" s="12"/>
      <c r="D212" s="14" t="n">
        <f aca="false">[1]Ophthal!G212</f>
        <v>154</v>
      </c>
      <c r="E212" s="15" t="str">
        <f aca="false">IF(D212&gt;=0.85*D$4,"م",IF(D212&gt;=0.75*D$4,"جـ جـ",IF(D212&gt;=0.65*D$4,"جـ",IF(D212="","",IF(D212&gt;=0.6*D$4,"لـ",IF(D212&gt;=0.3*D$4,"ض","ض جـ"))))))</f>
        <v>لـ</v>
      </c>
      <c r="F212" s="14" t="b">
        <f aca="false">OR(E212="ض ج",E212="ض",E212="غ")</f>
        <v>0</v>
      </c>
      <c r="G212" s="14" t="n">
        <f aca="false">[1]ENT!H212</f>
        <v>151</v>
      </c>
      <c r="H212" s="15" t="str">
        <f aca="false">IF(G212&gt;=0.85*G$4,"م",IF(G212&gt;=0.75*G$4,"جـ جـ",IF(G212&gt;=0.65*G$4,"جـ",IF(G212="","",IF(G212&gt;=0.6*G$4,"لـ",IF(G212&gt;=0.3*G$4,"ض","ض جـ"))))))</f>
        <v>جـ جـ</v>
      </c>
      <c r="I212" s="14" t="b">
        <f aca="false">OR(H212="ض ج",H212="ض",H212="غ")</f>
        <v>0</v>
      </c>
      <c r="J212" s="14" t="n">
        <f aca="false">[1]شرعى!G212</f>
        <v>139</v>
      </c>
      <c r="K212" s="15" t="str">
        <f aca="false">IF(J212&gt;=0.85*J$4,"م",IF(J212&gt;=0.75*J$4,"جـ جـ",IF(J212&gt;=0.65*J$4,"جـ",IF(J212="","",IF(J212&gt;=0.6*J$4,"لـ",IF(J212&gt;=0.3*J$4,"ض","ض جـ"))))))</f>
        <v>جـ</v>
      </c>
      <c r="L212" s="14" t="b">
        <f aca="false">OR(K212="ض ج",K212="ض",K212="غ")</f>
        <v>0</v>
      </c>
      <c r="M212" s="14" t="n">
        <f aca="false">[1]مجتمع!G212</f>
        <v>216.5</v>
      </c>
      <c r="N212" s="15" t="str">
        <f aca="false">IF(M212&gt;=0.85*M$4,"م",IF(M212&gt;=0.75*M$4,"جـ جـ",IF(M212&gt;=0.65*M$4,"جـ",IF(M212="","",IF(M212&gt;=0.6*M$4,"لـ",IF(M212&gt;=0.3*M$4,"ض","ض جـ"))))))</f>
        <v>جـ</v>
      </c>
      <c r="O212" s="14" t="b">
        <f aca="false">OR(N212="ض ج",N212="ض",N212="غ")</f>
        <v>0</v>
      </c>
      <c r="P212" s="8" t="n">
        <f aca="false">IF(O212+L212+I212+F212=0,D212+G212+J212+M212,"")</f>
        <v>660.5</v>
      </c>
      <c r="Q212" s="19" t="n">
        <f aca="false">P212+28.5</f>
        <v>689</v>
      </c>
      <c r="R212" s="15" t="str">
        <f aca="false">IF(Q212&gt;=0.85*P$4,"م",IF(Q212&gt;=0.75*P$4,"جـ جـ",IF(Q212&gt;=0.65*P$4,"جـ",IF(Q212="","",IF(Q212&gt;=0.6*P$4,"لـ",IF(Q212&gt;=0.3*P$4,"ض","ض جـ"))))))</f>
        <v>جـ</v>
      </c>
      <c r="S212" s="14"/>
    </row>
    <row r="213" customFormat="false" ht="19.5" hidden="false" customHeight="false" outlineLevel="0" collapsed="false">
      <c r="A213" s="10" t="n">
        <v>208</v>
      </c>
      <c r="B213" s="18" t="s">
        <v>250</v>
      </c>
      <c r="C213" s="12"/>
      <c r="D213" s="14" t="n">
        <v>150</v>
      </c>
      <c r="E213" s="15" t="str">
        <f aca="false">IF(D213&gt;=0.85*D$4,"م",IF(D213&gt;=0.75*D$4,"جـ جـ",IF(D213&gt;=0.65*D$4,"جـ",IF(D213="","",IF(D213&gt;=0.6*D$4,"لـ",IF(D213&gt;=0.3*D$4,"ض","ض جـ"))))))</f>
        <v>لـ</v>
      </c>
      <c r="F213" s="14" t="b">
        <f aca="false">OR(E213="ض ج",E213="ض",E213="غ")</f>
        <v>0</v>
      </c>
      <c r="G213" s="14" t="n">
        <f aca="false">[1]ENT!H213</f>
        <v>166</v>
      </c>
      <c r="H213" s="15" t="str">
        <f aca="false">IF(G213&gt;=0.85*G$4,"م",IF(G213&gt;=0.75*G$4,"جـ جـ",IF(G213&gt;=0.65*G$4,"جـ",IF(G213="","",IF(G213&gt;=0.6*G$4,"لـ",IF(G213&gt;=0.3*G$4,"ض","ض جـ"))))))</f>
        <v>جـ جـ</v>
      </c>
      <c r="I213" s="14" t="b">
        <f aca="false">OR(H213="ض ج",H213="ض",H213="غ")</f>
        <v>0</v>
      </c>
      <c r="J213" s="14" t="n">
        <f aca="false">[1]شرعى!G213</f>
        <v>144.5</v>
      </c>
      <c r="K213" s="15" t="str">
        <f aca="false">IF(J213&gt;=0.85*J$4,"م",IF(J213&gt;=0.75*J$4,"جـ جـ",IF(J213&gt;=0.65*J$4,"جـ",IF(J213="","",IF(J213&gt;=0.6*J$4,"لـ",IF(J213&gt;=0.3*J$4,"ض","ض جـ"))))))</f>
        <v>جـ</v>
      </c>
      <c r="L213" s="14" t="b">
        <f aca="false">OR(K213="ض ج",K213="ض",K213="غ")</f>
        <v>0</v>
      </c>
      <c r="M213" s="14" t="n">
        <f aca="false">[1]مجتمع!G213</f>
        <v>244</v>
      </c>
      <c r="N213" s="15" t="str">
        <f aca="false">IF(M213&gt;=0.85*M$4,"م",IF(M213&gt;=0.75*M$4,"جـ جـ",IF(M213&gt;=0.65*M$4,"جـ",IF(M213="","",IF(M213&gt;=0.6*M$4,"لـ",IF(M213&gt;=0.3*M$4,"ض","ض جـ"))))))</f>
        <v>جـ جـ</v>
      </c>
      <c r="O213" s="14" t="b">
        <f aca="false">OR(N213="ض ج",N213="ض",N213="غ")</f>
        <v>0</v>
      </c>
      <c r="P213" s="8" t="n">
        <f aca="false">IF(O213+L213+I213+F213=0,D213+G213+J213+M213,"")</f>
        <v>704.5</v>
      </c>
      <c r="Q213" s="19" t="n">
        <v>725</v>
      </c>
      <c r="R213" s="15" t="str">
        <f aca="false">IF(Q213&gt;=0.85*P$4,"م",IF(Q213&gt;=0.75*P$4,"جـ جـ",IF(Q213&gt;=0.65*P$4,"جـ",IF(Q213="","",IF(Q213&gt;=0.6*P$4,"لـ",IF(Q213&gt;=0.3*P$4,"ض","ض جـ"))))))</f>
        <v>جـ جـ</v>
      </c>
      <c r="S213" s="14" t="s">
        <v>251</v>
      </c>
    </row>
    <row r="214" customFormat="false" ht="19.5" hidden="false" customHeight="false" outlineLevel="0" collapsed="false">
      <c r="A214" s="10" t="n">
        <v>209</v>
      </c>
      <c r="B214" s="18" t="s">
        <v>252</v>
      </c>
      <c r="C214" s="12"/>
      <c r="D214" s="14" t="n">
        <f aca="false">[1]Ophthal!G214</f>
        <v>189.5</v>
      </c>
      <c r="E214" s="15" t="str">
        <f aca="false">IF(D214&gt;=0.85*D$4,"م",IF(D214&gt;=0.75*D$4,"جـ جـ",IF(D214&gt;=0.65*D$4,"جـ",IF(D214="","",IF(D214&gt;=0.6*D$4,"لـ",IF(D214&gt;=0.3*D$4,"ض","ض جـ"))))))</f>
        <v>جـ جـ</v>
      </c>
      <c r="F214" s="14" t="b">
        <f aca="false">OR(E214="ض ج",E214="ض",E214="غ")</f>
        <v>0</v>
      </c>
      <c r="G214" s="14" t="n">
        <f aca="false">[1]ENT!H214</f>
        <v>177.5</v>
      </c>
      <c r="H214" s="15" t="str">
        <f aca="false">IF(G214&gt;=0.85*G$4,"م",IF(G214&gt;=0.75*G$4,"جـ جـ",IF(G214&gt;=0.65*G$4,"جـ",IF(G214="","",IF(G214&gt;=0.6*G$4,"لـ",IF(G214&gt;=0.3*G$4,"ض","ض جـ"))))))</f>
        <v>م</v>
      </c>
      <c r="I214" s="14" t="b">
        <f aca="false">OR(H214="ض ج",H214="ض",H214="غ")</f>
        <v>0</v>
      </c>
      <c r="J214" s="14" t="s">
        <v>30</v>
      </c>
      <c r="K214" s="14"/>
      <c r="L214" s="14" t="b">
        <f aca="false">OR(K214="ض ج",K214="ض",K214="غ")</f>
        <v>0</v>
      </c>
      <c r="M214" s="14" t="n">
        <f aca="false">[1]مجتمع!G214</f>
        <v>254.5</v>
      </c>
      <c r="N214" s="15" t="str">
        <f aca="false">IF(M214&gt;=0.85*M$4,"م",IF(M214&gt;=0.75*M$4,"جـ جـ",IF(M214&gt;=0.65*M$4,"جـ",IF(M214="","",IF(M214&gt;=0.6*M$4,"لـ",IF(M214&gt;=0.3*M$4,"ض","ض جـ"))))))</f>
        <v>جـ جـ</v>
      </c>
      <c r="O214" s="14" t="b">
        <f aca="false">OR(N214="ض ج",N214="ض",N214="غ")</f>
        <v>0</v>
      </c>
      <c r="P214" s="16"/>
      <c r="Q214" s="21"/>
      <c r="R214" s="15" t="str">
        <f aca="false">IF(Q214&gt;=0.85*P$4,"م",IF(Q214&gt;=0.75*P$4,"جـ جـ",IF(Q214&gt;=0.65*P$4,"جـ",IF(Q214="","",IF(Q214&gt;=0.6*P$4,"لـ",IF(Q214&gt;=0.3*P$4,"ض","ض جـ"))))))</f>
        <v/>
      </c>
      <c r="S214" s="14"/>
    </row>
    <row r="215" customFormat="false" ht="30.75" hidden="false" customHeight="false" outlineLevel="0" collapsed="false">
      <c r="A215" s="10" t="n">
        <v>210</v>
      </c>
      <c r="B215" s="18" t="s">
        <v>253</v>
      </c>
      <c r="C215" s="12"/>
      <c r="D215" s="14" t="n">
        <f aca="false">[1]Ophthal!G215</f>
        <v>167</v>
      </c>
      <c r="E215" s="15" t="str">
        <f aca="false">IF(D215&gt;=0.85*D$4,"م",IF(D215&gt;=0.75*D$4,"جـ جـ",IF(D215&gt;=0.65*D$4,"جـ",IF(D215="","",IF(D215&gt;=0.6*D$4,"لـ",IF(D215&gt;=0.3*D$4,"ض","ض جـ"))))))</f>
        <v>جـ</v>
      </c>
      <c r="F215" s="14" t="b">
        <f aca="false">OR(E215="ض ج",E215="ض",E215="غ")</f>
        <v>0</v>
      </c>
      <c r="G215" s="14" t="n">
        <f aca="false">[1]ENT!H215</f>
        <v>176.5</v>
      </c>
      <c r="H215" s="15" t="str">
        <f aca="false">IF(G215&gt;=0.85*G$4,"م",IF(G215&gt;=0.75*G$4,"جـ جـ",IF(G215&gt;=0.65*G$4,"جـ",IF(G215="","",IF(G215&gt;=0.6*G$4,"لـ",IF(G215&gt;=0.3*G$4,"ض","ض جـ"))))))</f>
        <v>م</v>
      </c>
      <c r="I215" s="14" t="b">
        <f aca="false">OR(H215="ض ج",H215="ض",H215="غ")</f>
        <v>0</v>
      </c>
      <c r="J215" s="14" t="n">
        <f aca="false">[1]شرعى!G215</f>
        <v>157.5</v>
      </c>
      <c r="K215" s="15" t="str">
        <f aca="false">IF(J215&gt;=0.85*J$4,"م",IF(J215&gt;=0.75*J$4,"جـ جـ",IF(J215&gt;=0.65*J$4,"جـ",IF(J215="","",IF(J215&gt;=0.6*J$4,"لـ",IF(J215&gt;=0.3*J$4,"ض","ض جـ"))))))</f>
        <v>جـ جـ</v>
      </c>
      <c r="L215" s="14" t="b">
        <f aca="false">OR(K215="ض ج",K215="ض",K215="غ")</f>
        <v>0</v>
      </c>
      <c r="M215" s="14" t="n">
        <f aca="false">[1]مجتمع!G215</f>
        <v>228.5</v>
      </c>
      <c r="N215" s="15" t="str">
        <f aca="false">IF(M215&gt;=0.85*M$4,"م",IF(M215&gt;=0.75*M$4,"جـ جـ",IF(M215&gt;=0.65*M$4,"جـ",IF(M215="","",IF(M215&gt;=0.6*M$4,"لـ",IF(M215&gt;=0.3*M$4,"ض","ض جـ"))))))</f>
        <v>جـ جـ</v>
      </c>
      <c r="O215" s="14" t="b">
        <f aca="false">OR(N215="ض ج",N215="ض",N215="غ")</f>
        <v>0</v>
      </c>
      <c r="P215" s="8" t="n">
        <f aca="false">IF(O215+L215+I215+F215=0,D215+G215+J215+M215,"")</f>
        <v>729.5</v>
      </c>
      <c r="Q215" s="19" t="n">
        <f aca="false">P215+28.5</f>
        <v>758</v>
      </c>
      <c r="R215" s="15" t="str">
        <f aca="false">IF(Q215&gt;=0.85*P$4,"م",IF(Q215&gt;=0.75*P$4,"جـ جـ",IF(Q215&gt;=0.65*P$4,"جـ",IF(Q215="","",IF(Q215&gt;=0.6*P$4,"لـ",IF(Q215&gt;=0.3*P$4,"ض","ض جـ"))))))</f>
        <v>جـ جـ</v>
      </c>
      <c r="S215" s="14"/>
    </row>
    <row r="216" customFormat="false" ht="19.5" hidden="false" customHeight="false" outlineLevel="0" collapsed="false">
      <c r="A216" s="10" t="n">
        <v>211</v>
      </c>
      <c r="B216" s="18" t="s">
        <v>254</v>
      </c>
      <c r="C216" s="12"/>
      <c r="D216" s="14" t="n">
        <f aca="false">[1]Ophthal!G216</f>
        <v>196.5</v>
      </c>
      <c r="E216" s="15" t="str">
        <f aca="false">IF(D216&gt;=0.85*D$4,"م",IF(D216&gt;=0.75*D$4,"جـ جـ",IF(D216&gt;=0.65*D$4,"جـ",IF(D216="","",IF(D216&gt;=0.6*D$4,"لـ",IF(D216&gt;=0.3*D$4,"ض","ض جـ"))))))</f>
        <v>جـ جـ</v>
      </c>
      <c r="F216" s="14" t="b">
        <f aca="false">OR(E216="ض ج",E216="ض",E216="غ")</f>
        <v>0</v>
      </c>
      <c r="G216" s="14" t="n">
        <f aca="false">[1]ENT!H216</f>
        <v>176</v>
      </c>
      <c r="H216" s="15" t="str">
        <f aca="false">IF(G216&gt;=0.85*G$4,"م",IF(G216&gt;=0.75*G$4,"جـ جـ",IF(G216&gt;=0.65*G$4,"جـ",IF(G216="","",IF(G216&gt;=0.6*G$4,"لـ",IF(G216&gt;=0.3*G$4,"ض","ض جـ"))))))</f>
        <v>م</v>
      </c>
      <c r="I216" s="14" t="b">
        <f aca="false">OR(H216="ض ج",H216="ض",H216="غ")</f>
        <v>0</v>
      </c>
      <c r="J216" s="14" t="n">
        <f aca="false">[1]شرعى!G216</f>
        <v>152.5</v>
      </c>
      <c r="K216" s="15" t="str">
        <f aca="false">IF(J216&gt;=0.85*J$4,"م",IF(J216&gt;=0.75*J$4,"جـ جـ",IF(J216&gt;=0.65*J$4,"جـ",IF(J216="","",IF(J216&gt;=0.6*J$4,"لـ",IF(J216&gt;=0.3*J$4,"ض","ض جـ"))))))</f>
        <v>جـ جـ</v>
      </c>
      <c r="L216" s="14" t="b">
        <f aca="false">OR(K216="ض ج",K216="ض",K216="غ")</f>
        <v>0</v>
      </c>
      <c r="M216" s="14" t="n">
        <f aca="false">[1]مجتمع!G216</f>
        <v>257</v>
      </c>
      <c r="N216" s="15" t="str">
        <f aca="false">IF(M216&gt;=0.85*M$4,"م",IF(M216&gt;=0.75*M$4,"جـ جـ",IF(M216&gt;=0.65*M$4,"جـ",IF(M216="","",IF(M216&gt;=0.6*M$4,"لـ",IF(M216&gt;=0.3*M$4,"ض","ض جـ"))))))</f>
        <v>م</v>
      </c>
      <c r="O216" s="14" t="b">
        <f aca="false">OR(N216="ض ج",N216="ض",N216="غ")</f>
        <v>0</v>
      </c>
      <c r="P216" s="8" t="n">
        <f aca="false">IF(O216+L216+I216+F216=0,D216+G216+J216+M216,"")</f>
        <v>782</v>
      </c>
      <c r="Q216" s="19" t="n">
        <v>811</v>
      </c>
      <c r="R216" s="15" t="str">
        <f aca="false">IF(Q216&gt;=0.85*P$4,"م",IF(Q216&gt;=0.75*P$4,"جـ جـ",IF(Q216&gt;=0.65*P$4,"جـ",IF(Q216="","",IF(Q216&gt;=0.6*P$4,"لـ",IF(Q216&gt;=0.3*P$4,"ض","ض جـ"))))))</f>
        <v>م</v>
      </c>
      <c r="S216" s="14"/>
    </row>
    <row r="217" customFormat="false" ht="19.5" hidden="false" customHeight="false" outlineLevel="0" collapsed="false">
      <c r="A217" s="10" t="n">
        <v>212</v>
      </c>
      <c r="B217" s="18" t="s">
        <v>255</v>
      </c>
      <c r="C217" s="12"/>
      <c r="D217" s="14" t="n">
        <f aca="false">[1]Ophthal!G217</f>
        <v>166</v>
      </c>
      <c r="E217" s="15" t="str">
        <f aca="false">IF(D217&gt;=0.85*D$4,"م",IF(D217&gt;=0.75*D$4,"جـ جـ",IF(D217&gt;=0.65*D$4,"جـ",IF(D217="","",IF(D217&gt;=0.6*D$4,"لـ",IF(D217&gt;=0.3*D$4,"ض","ض جـ"))))))</f>
        <v>جـ</v>
      </c>
      <c r="F217" s="14" t="b">
        <f aca="false">OR(E217="ض ج",E217="ض",E217="غ")</f>
        <v>0</v>
      </c>
      <c r="G217" s="14" t="n">
        <f aca="false">[1]ENT!H217</f>
        <v>169</v>
      </c>
      <c r="H217" s="15" t="str">
        <f aca="false">IF(G217&gt;=0.85*G$4,"م",IF(G217&gt;=0.75*G$4,"جـ جـ",IF(G217&gt;=0.65*G$4,"جـ",IF(G217="","",IF(G217&gt;=0.6*G$4,"لـ",IF(G217&gt;=0.3*G$4,"ض","ض جـ"))))))</f>
        <v>جـ جـ</v>
      </c>
      <c r="I217" s="14" t="b">
        <f aca="false">OR(H217="ض ج",H217="ض",H217="غ")</f>
        <v>0</v>
      </c>
      <c r="J217" s="14" t="n">
        <f aca="false">[1]شرعى!G217</f>
        <v>159.5</v>
      </c>
      <c r="K217" s="15" t="str">
        <f aca="false">IF(J217&gt;=0.85*J$4,"م",IF(J217&gt;=0.75*J$4,"جـ جـ",IF(J217&gt;=0.65*J$4,"جـ",IF(J217="","",IF(J217&gt;=0.6*J$4,"لـ",IF(J217&gt;=0.3*J$4,"ض","ض جـ"))))))</f>
        <v>جـ جـ</v>
      </c>
      <c r="L217" s="14" t="b">
        <f aca="false">OR(K217="ض ج",K217="ض",K217="غ")</f>
        <v>0</v>
      </c>
      <c r="M217" s="14" t="n">
        <f aca="false">[1]مجتمع!G217</f>
        <v>225.5</v>
      </c>
      <c r="N217" s="15" t="str">
        <f aca="false">IF(M217&gt;=0.85*M$4,"م",IF(M217&gt;=0.75*M$4,"جـ جـ",IF(M217&gt;=0.65*M$4,"جـ",IF(M217="","",IF(M217&gt;=0.6*M$4,"لـ",IF(M217&gt;=0.3*M$4,"ض","ض جـ"))))))</f>
        <v>جـ جـ</v>
      </c>
      <c r="O217" s="14" t="b">
        <f aca="false">OR(N217="ض ج",N217="ض",N217="غ")</f>
        <v>0</v>
      </c>
      <c r="P217" s="8" t="n">
        <f aca="false">IF(O217+L217+I217+F217=0,D217+G217+J217+M217,"")</f>
        <v>720</v>
      </c>
      <c r="Q217" s="19" t="n">
        <v>749</v>
      </c>
      <c r="R217" s="15" t="str">
        <f aca="false">IF(Q217&gt;=0.85*P$4,"م",IF(Q217&gt;=0.75*P$4,"جـ جـ",IF(Q217&gt;=0.65*P$4,"جـ",IF(Q217="","",IF(Q217&gt;=0.6*P$4,"لـ",IF(Q217&gt;=0.3*P$4,"ض","ض جـ"))))))</f>
        <v>جـ جـ</v>
      </c>
      <c r="S217" s="14"/>
    </row>
    <row r="218" customFormat="false" ht="19.5" hidden="false" customHeight="false" outlineLevel="0" collapsed="false">
      <c r="A218" s="10" t="n">
        <v>213</v>
      </c>
      <c r="B218" s="18" t="s">
        <v>256</v>
      </c>
      <c r="C218" s="12"/>
      <c r="D218" s="14" t="n">
        <f aca="false">[1]Ophthal!G218</f>
        <v>150.5</v>
      </c>
      <c r="E218" s="15" t="str">
        <f aca="false">IF(D218&gt;=0.85*D$4,"م",IF(D218&gt;=0.75*D$4,"جـ جـ",IF(D218&gt;=0.65*D$4,"جـ",IF(D218="","",IF(D218&gt;=0.6*D$4,"لـ",IF(D218&gt;=0.3*D$4,"ض","ض جـ"))))))</f>
        <v>لـ</v>
      </c>
      <c r="F218" s="14" t="b">
        <f aca="false">OR(E218="ض ج",E218="ض",E218="غ")</f>
        <v>0</v>
      </c>
      <c r="G218" s="14" t="n">
        <f aca="false">[1]ENT!H218</f>
        <v>163.5</v>
      </c>
      <c r="H218" s="15" t="str">
        <f aca="false">IF(G218&gt;=0.85*G$4,"م",IF(G218&gt;=0.75*G$4,"جـ جـ",IF(G218&gt;=0.65*G$4,"جـ",IF(G218="","",IF(G218&gt;=0.6*G$4,"لـ",IF(G218&gt;=0.3*G$4,"ض","ض جـ"))))))</f>
        <v>جـ جـ</v>
      </c>
      <c r="I218" s="14" t="b">
        <f aca="false">OR(H218="ض ج",H218="ض",H218="غ")</f>
        <v>0</v>
      </c>
      <c r="J218" s="14" t="n">
        <f aca="false">[1]شرعى!G218</f>
        <v>143</v>
      </c>
      <c r="K218" s="15" t="str">
        <f aca="false">IF(J218&gt;=0.85*J$4,"م",IF(J218&gt;=0.75*J$4,"جـ جـ",IF(J218&gt;=0.65*J$4,"جـ",IF(J218="","",IF(J218&gt;=0.6*J$4,"لـ",IF(J218&gt;=0.3*J$4,"ض","ض جـ"))))))</f>
        <v>جـ</v>
      </c>
      <c r="L218" s="14" t="b">
        <f aca="false">OR(K218="ض ج",K218="ض",K218="غ")</f>
        <v>0</v>
      </c>
      <c r="M218" s="14" t="n">
        <f aca="false">[1]مجتمع!G218</f>
        <v>211</v>
      </c>
      <c r="N218" s="15" t="str">
        <f aca="false">IF(M218&gt;=0.85*M$4,"م",IF(M218&gt;=0.75*M$4,"جـ جـ",IF(M218&gt;=0.65*M$4,"جـ",IF(M218="","",IF(M218&gt;=0.6*M$4,"لـ",IF(M218&gt;=0.3*M$4,"ض","ض جـ"))))))</f>
        <v>جـ</v>
      </c>
      <c r="O218" s="14" t="b">
        <f aca="false">OR(N218="ض ج",N218="ض",N218="غ")</f>
        <v>0</v>
      </c>
      <c r="P218" s="8" t="n">
        <f aca="false">IF(O218+L218+I218+F218=0,D218+G218+J218+M218,"")</f>
        <v>668</v>
      </c>
      <c r="Q218" s="19" t="n">
        <v>697</v>
      </c>
      <c r="R218" s="15" t="str">
        <f aca="false">IF(Q218&gt;=0.85*P$4,"م",IF(Q218&gt;=0.75*P$4,"جـ جـ",IF(Q218&gt;=0.65*P$4,"جـ",IF(Q218="","",IF(Q218&gt;=0.6*P$4,"لـ",IF(Q218&gt;=0.3*P$4,"ض","ض جـ"))))))</f>
        <v>جـ</v>
      </c>
      <c r="S218" s="14"/>
    </row>
    <row r="219" customFormat="false" ht="19.5" hidden="false" customHeight="false" outlineLevel="0" collapsed="false">
      <c r="A219" s="10" t="n">
        <v>214</v>
      </c>
      <c r="B219" s="18" t="s">
        <v>257</v>
      </c>
      <c r="C219" s="12"/>
      <c r="D219" s="14" t="n">
        <f aca="false">[1]Ophthal!G219</f>
        <v>163.5</v>
      </c>
      <c r="E219" s="15" t="str">
        <f aca="false">IF(D219&gt;=0.85*D$4,"م",IF(D219&gt;=0.75*D$4,"جـ جـ",IF(D219&gt;=0.65*D$4,"جـ",IF(D219="","",IF(D219&gt;=0.6*D$4,"لـ",IF(D219&gt;=0.3*D$4,"ض","ض جـ"))))))</f>
        <v>جـ</v>
      </c>
      <c r="F219" s="14" t="b">
        <f aca="false">OR(E219="ض ج",E219="ض",E219="غ")</f>
        <v>0</v>
      </c>
      <c r="G219" s="14" t="n">
        <f aca="false">[1]ENT!H219</f>
        <v>149.5</v>
      </c>
      <c r="H219" s="15" t="str">
        <f aca="false">IF(G219&gt;=0.85*G$4,"م",IF(G219&gt;=0.75*G$4,"جـ جـ",IF(G219&gt;=0.65*G$4,"جـ",IF(G219="","",IF(G219&gt;=0.6*G$4,"لـ",IF(G219&gt;=0.3*G$4,"ض","ض جـ"))))))</f>
        <v>جـ</v>
      </c>
      <c r="I219" s="14" t="b">
        <f aca="false">OR(H219="ض ج",H219="ض",H219="غ")</f>
        <v>0</v>
      </c>
      <c r="J219" s="14" t="n">
        <f aca="false">[1]شرعى!G219</f>
        <v>135.5</v>
      </c>
      <c r="K219" s="15" t="str">
        <f aca="false">IF(J219&gt;=0.85*J$4,"م",IF(J219&gt;=0.75*J$4,"جـ جـ",IF(J219&gt;=0.65*J$4,"جـ",IF(J219="","",IF(J219&gt;=0.6*J$4,"لـ",IF(J219&gt;=0.3*J$4,"ض","ض جـ"))))))</f>
        <v>جـ</v>
      </c>
      <c r="L219" s="14" t="b">
        <f aca="false">OR(K219="ض ج",K219="ض",K219="غ")</f>
        <v>0</v>
      </c>
      <c r="M219" s="14" t="n">
        <f aca="false">[1]مجتمع!G219</f>
        <v>191</v>
      </c>
      <c r="N219" s="15" t="str">
        <f aca="false">IF(M219&gt;=0.85*M$4,"م",IF(M219&gt;=0.75*M$4,"جـ جـ",IF(M219&gt;=0.65*M$4,"جـ",IF(M219="","",IF(M219&gt;=0.6*M$4,"لـ",IF(M219&gt;=0.3*M$4,"ض","ض جـ"))))))</f>
        <v>لـ</v>
      </c>
      <c r="O219" s="14" t="b">
        <f aca="false">OR(N219="ض ج",N219="ض",N219="غ")</f>
        <v>0</v>
      </c>
      <c r="P219" s="8" t="n">
        <f aca="false">IF(O219+L219+I219+F219=0,D219+G219+J219+M219,"")</f>
        <v>639.5</v>
      </c>
      <c r="Q219" s="19" t="n">
        <f aca="false">P219+28.5</f>
        <v>668</v>
      </c>
      <c r="R219" s="15" t="str">
        <f aca="false">IF(Q219&gt;=0.85*P$4,"م",IF(Q219&gt;=0.75*P$4,"جـ جـ",IF(Q219&gt;=0.65*P$4,"جـ",IF(Q219="","",IF(Q219&gt;=0.6*P$4,"لـ",IF(Q219&gt;=0.3*P$4,"ض","ض جـ"))))))</f>
        <v>جـ</v>
      </c>
      <c r="S219" s="14"/>
    </row>
    <row r="220" customFormat="false" ht="30.75" hidden="false" customHeight="false" outlineLevel="0" collapsed="false">
      <c r="A220" s="10" t="n">
        <v>215</v>
      </c>
      <c r="B220" s="18" t="s">
        <v>258</v>
      </c>
      <c r="C220" s="12"/>
      <c r="D220" s="14" t="n">
        <f aca="false">[1]Ophthal!G220</f>
        <v>151</v>
      </c>
      <c r="E220" s="15" t="str">
        <f aca="false">IF(D220&gt;=0.85*D$4,"م",IF(D220&gt;=0.75*D$4,"جـ جـ",IF(D220&gt;=0.65*D$4,"جـ",IF(D220="","",IF(D220&gt;=0.6*D$4,"لـ",IF(D220&gt;=0.3*D$4,"ض","ض جـ"))))))</f>
        <v>لـ</v>
      </c>
      <c r="F220" s="14" t="b">
        <f aca="false">OR(E220="ض ج",E220="ض",E220="غ")</f>
        <v>0</v>
      </c>
      <c r="G220" s="14" t="n">
        <f aca="false">[1]ENT!H220</f>
        <v>164</v>
      </c>
      <c r="H220" s="15" t="str">
        <f aca="false">IF(G220&gt;=0.85*G$4,"م",IF(G220&gt;=0.75*G$4,"جـ جـ",IF(G220&gt;=0.65*G$4,"جـ",IF(G220="","",IF(G220&gt;=0.6*G$4,"لـ",IF(G220&gt;=0.3*G$4,"ض","ض جـ"))))))</f>
        <v>جـ جـ</v>
      </c>
      <c r="I220" s="14" t="b">
        <f aca="false">OR(H220="ض ج",H220="ض",H220="غ")</f>
        <v>0</v>
      </c>
      <c r="J220" s="14" t="n">
        <f aca="false">[1]شرعى!G220</f>
        <v>140.5</v>
      </c>
      <c r="K220" s="15" t="str">
        <f aca="false">IF(J220&gt;=0.85*J$4,"م",IF(J220&gt;=0.75*J$4,"جـ جـ",IF(J220&gt;=0.65*J$4,"جـ",IF(J220="","",IF(J220&gt;=0.6*J$4,"لـ",IF(J220&gt;=0.3*J$4,"ض","ض جـ"))))))</f>
        <v>جـ</v>
      </c>
      <c r="L220" s="14" t="b">
        <f aca="false">OR(K220="ض ج",K220="ض",K220="غ")</f>
        <v>0</v>
      </c>
      <c r="M220" s="14" t="n">
        <f aca="false">[1]مجتمع!G220</f>
        <v>217.5</v>
      </c>
      <c r="N220" s="15" t="str">
        <f aca="false">IF(M220&gt;=0.85*M$4,"م",IF(M220&gt;=0.75*M$4,"جـ جـ",IF(M220&gt;=0.65*M$4,"جـ",IF(M220="","",IF(M220&gt;=0.6*M$4,"لـ",IF(M220&gt;=0.3*M$4,"ض","ض جـ"))))))</f>
        <v>جـ</v>
      </c>
      <c r="O220" s="14" t="b">
        <f aca="false">OR(N220="ض ج",N220="ض",N220="غ")</f>
        <v>0</v>
      </c>
      <c r="P220" s="8" t="n">
        <f aca="false">IF(O220+L220+I220+F220=0,D220+G220+J220+M220,"")</f>
        <v>673</v>
      </c>
      <c r="Q220" s="19" t="n">
        <v>702</v>
      </c>
      <c r="R220" s="15" t="str">
        <f aca="false">IF(Q220&gt;=0.85*P$4,"م",IF(Q220&gt;=0.75*P$4,"جـ جـ",IF(Q220&gt;=0.65*P$4,"جـ",IF(Q220="","",IF(Q220&gt;=0.6*P$4,"لـ",IF(Q220&gt;=0.3*P$4,"ض","ض جـ"))))))</f>
        <v>جـ</v>
      </c>
      <c r="S220" s="14"/>
    </row>
    <row r="221" customFormat="false" ht="19.5" hidden="false" customHeight="false" outlineLevel="0" collapsed="false">
      <c r="A221" s="10" t="n">
        <v>216</v>
      </c>
      <c r="B221" s="18" t="s">
        <v>259</v>
      </c>
      <c r="C221" s="12"/>
      <c r="D221" s="14" t="n">
        <v>150</v>
      </c>
      <c r="E221" s="15" t="str">
        <f aca="false">IF(D221&gt;=0.85*D$4,"م",IF(D221&gt;=0.75*D$4,"جـ جـ",IF(D221&gt;=0.65*D$4,"جـ",IF(D221="","",IF(D221&gt;=0.6*D$4,"لـ",IF(D221&gt;=0.3*D$4,"ض","ض جـ"))))))</f>
        <v>لـ</v>
      </c>
      <c r="F221" s="14" t="b">
        <f aca="false">OR(E221="ض ج",E221="ض",E221="غ")</f>
        <v>0</v>
      </c>
      <c r="G221" s="14" t="n">
        <f aca="false">[1]ENT!H221</f>
        <v>150</v>
      </c>
      <c r="H221" s="15" t="str">
        <f aca="false">IF(G221&gt;=0.85*G$4,"م",IF(G221&gt;=0.75*G$4,"جـ جـ",IF(G221&gt;=0.65*G$4,"جـ",IF(G221="","",IF(G221&gt;=0.6*G$4,"لـ",IF(G221&gt;=0.3*G$4,"ض","ض جـ"))))))</f>
        <v>جـ جـ</v>
      </c>
      <c r="I221" s="14" t="b">
        <f aca="false">OR(H221="ض ج",H221="ض",H221="غ")</f>
        <v>0</v>
      </c>
      <c r="J221" s="14" t="n">
        <f aca="false">[1]شرعى!G221</f>
        <v>121</v>
      </c>
      <c r="K221" s="15" t="str">
        <f aca="false">IF(J221&gt;=0.85*J$4,"م",IF(J221&gt;=0.75*J$4,"جـ جـ",IF(J221&gt;=0.65*J$4,"جـ",IF(J221="","",IF(J221&gt;=0.6*J$4,"لـ",IF(J221&gt;=0.3*J$4,"ض","ض جـ"))))))</f>
        <v>لـ</v>
      </c>
      <c r="L221" s="14" t="b">
        <f aca="false">OR(K221="ض ج",K221="ض",K221="غ")</f>
        <v>0</v>
      </c>
      <c r="M221" s="14" t="n">
        <f aca="false">[1]مجتمع!G221</f>
        <v>221</v>
      </c>
      <c r="N221" s="15" t="str">
        <f aca="false">IF(M221&gt;=0.85*M$4,"م",IF(M221&gt;=0.75*M$4,"جـ جـ",IF(M221&gt;=0.65*M$4,"جـ",IF(M221="","",IF(M221&gt;=0.6*M$4,"لـ",IF(M221&gt;=0.3*M$4,"ض","ض جـ"))))))</f>
        <v>جـ</v>
      </c>
      <c r="O221" s="14" t="b">
        <f aca="false">OR(N221="ض ج",N221="ض",N221="غ")</f>
        <v>0</v>
      </c>
      <c r="P221" s="8" t="n">
        <f aca="false">IF(O221+L221+I221+F221=0,D221+G221+J221+M221,"")</f>
        <v>642</v>
      </c>
      <c r="Q221" s="19" t="n">
        <v>654</v>
      </c>
      <c r="R221" s="15" t="str">
        <f aca="false">IF(Q221&gt;=0.85*P$4,"م",IF(Q221&gt;=0.75*P$4,"جـ جـ",IF(Q221&gt;=0.65*P$4,"جـ",IF(Q221="","",IF(Q221&gt;=0.6*P$4,"لـ",IF(Q221&gt;=0.3*P$4,"ض","ض جـ"))))))</f>
        <v>جـ</v>
      </c>
      <c r="S221" s="14" t="s">
        <v>260</v>
      </c>
    </row>
    <row r="222" customFormat="false" ht="19.5" hidden="false" customHeight="false" outlineLevel="0" collapsed="false">
      <c r="A222" s="10" t="n">
        <v>217</v>
      </c>
      <c r="B222" s="18" t="s">
        <v>261</v>
      </c>
      <c r="C222" s="12"/>
      <c r="D222" s="14" t="n">
        <f aca="false">[1]Ophthal!G222</f>
        <v>218</v>
      </c>
      <c r="E222" s="15" t="str">
        <f aca="false">IF(D222&gt;=0.85*D$4,"م",IF(D222&gt;=0.75*D$4,"جـ جـ",IF(D222&gt;=0.65*D$4,"جـ",IF(D222="","",IF(D222&gt;=0.6*D$4,"لـ",IF(D222&gt;=0.3*D$4,"ض","ض جـ"))))))</f>
        <v>م</v>
      </c>
      <c r="F222" s="14" t="b">
        <f aca="false">OR(E222="ض ج",E222="ض",E222="غ")</f>
        <v>0</v>
      </c>
      <c r="G222" s="14" t="n">
        <f aca="false">[1]ENT!H222</f>
        <v>190.5</v>
      </c>
      <c r="H222" s="15" t="str">
        <f aca="false">IF(G222&gt;=0.85*G$4,"م",IF(G222&gt;=0.75*G$4,"جـ جـ",IF(G222&gt;=0.65*G$4,"جـ",IF(G222="","",IF(G222&gt;=0.6*G$4,"لـ",IF(G222&gt;=0.3*G$4,"ض","ض جـ"))))))</f>
        <v>م</v>
      </c>
      <c r="I222" s="14" t="b">
        <f aca="false">OR(H222="ض ج",H222="ض",H222="غ")</f>
        <v>0</v>
      </c>
      <c r="J222" s="14" t="n">
        <f aca="false">[1]شرعى!G222</f>
        <v>170</v>
      </c>
      <c r="K222" s="15" t="str">
        <f aca="false">IF(J222&gt;=0.85*J$4,"م",IF(J222&gt;=0.75*J$4,"جـ جـ",IF(J222&gt;=0.65*J$4,"جـ",IF(J222="","",IF(J222&gt;=0.6*J$4,"لـ",IF(J222&gt;=0.3*J$4,"ض","ض جـ"))))))</f>
        <v>م</v>
      </c>
      <c r="L222" s="14" t="b">
        <f aca="false">OR(K222="ض ج",K222="ض",K222="غ")</f>
        <v>0</v>
      </c>
      <c r="M222" s="14" t="n">
        <f aca="false">[1]مجتمع!G222</f>
        <v>281</v>
      </c>
      <c r="N222" s="15" t="str">
        <f aca="false">IF(M222&gt;=0.85*M$4,"م",IF(M222&gt;=0.75*M$4,"جـ جـ",IF(M222&gt;=0.65*M$4,"جـ",IF(M222="","",IF(M222&gt;=0.6*M$4,"لـ",IF(M222&gt;=0.3*M$4,"ض","ض جـ"))))))</f>
        <v>م</v>
      </c>
      <c r="O222" s="14" t="b">
        <f aca="false">OR(N222="ض ج",N222="ض",N222="غ")</f>
        <v>0</v>
      </c>
      <c r="P222" s="8" t="n">
        <f aca="false">IF(O222+L222+I222+F222=0,D222+G222+J222+M222,"")</f>
        <v>859.5</v>
      </c>
      <c r="Q222" s="19" t="n">
        <f aca="false">P222+28.5</f>
        <v>888</v>
      </c>
      <c r="R222" s="15" t="str">
        <f aca="false">IF(Q222&gt;=0.85*P$4,"م",IF(Q222&gt;=0.75*P$4,"جـ جـ",IF(Q222&gt;=0.65*P$4,"جـ",IF(Q222="","",IF(Q222&gt;=0.6*P$4,"لـ",IF(Q222&gt;=0.3*P$4,"ض","ض جـ"))))))</f>
        <v>م</v>
      </c>
      <c r="S222" s="14"/>
    </row>
    <row r="223" customFormat="false" ht="19.5" hidden="false" customHeight="false" outlineLevel="0" collapsed="false">
      <c r="A223" s="10" t="n">
        <v>218</v>
      </c>
      <c r="B223" s="18" t="s">
        <v>262</v>
      </c>
      <c r="C223" s="12"/>
      <c r="D223" s="14" t="n">
        <f aca="false">[1]Ophthal!G223</f>
        <v>158</v>
      </c>
      <c r="E223" s="15" t="str">
        <f aca="false">IF(D223&gt;=0.85*D$4,"م",IF(D223&gt;=0.75*D$4,"جـ جـ",IF(D223&gt;=0.65*D$4,"جـ",IF(D223="","",IF(D223&gt;=0.6*D$4,"لـ",IF(D223&gt;=0.3*D$4,"ض","ض جـ"))))))</f>
        <v>لـ</v>
      </c>
      <c r="F223" s="14" t="b">
        <f aca="false">OR(E223="ض ج",E223="ض",E223="غ")</f>
        <v>0</v>
      </c>
      <c r="G223" s="14" t="n">
        <f aca="false">[1]ENT!H223</f>
        <v>166.5</v>
      </c>
      <c r="H223" s="15" t="str">
        <f aca="false">IF(G223&gt;=0.85*G$4,"م",IF(G223&gt;=0.75*G$4,"جـ جـ",IF(G223&gt;=0.65*G$4,"جـ",IF(G223="","",IF(G223&gt;=0.6*G$4,"لـ",IF(G223&gt;=0.3*G$4,"ض","ض جـ"))))))</f>
        <v>جـ جـ</v>
      </c>
      <c r="I223" s="14" t="b">
        <f aca="false">OR(H223="ض ج",H223="ض",H223="غ")</f>
        <v>0</v>
      </c>
      <c r="J223" s="14" t="n">
        <f aca="false">[1]شرعى!G223</f>
        <v>147</v>
      </c>
      <c r="K223" s="15" t="str">
        <f aca="false">IF(J223&gt;=0.85*J$4,"م",IF(J223&gt;=0.75*J$4,"جـ جـ",IF(J223&gt;=0.65*J$4,"جـ",IF(J223="","",IF(J223&gt;=0.6*J$4,"لـ",IF(J223&gt;=0.3*J$4,"ض","ض جـ"))))))</f>
        <v>جـ</v>
      </c>
      <c r="L223" s="14" t="b">
        <f aca="false">OR(K223="ض ج",K223="ض",K223="غ")</f>
        <v>0</v>
      </c>
      <c r="M223" s="14" t="n">
        <f aca="false">[1]مجتمع!G223</f>
        <v>221.5</v>
      </c>
      <c r="N223" s="15" t="str">
        <f aca="false">IF(M223&gt;=0.85*M$4,"م",IF(M223&gt;=0.75*M$4,"جـ جـ",IF(M223&gt;=0.65*M$4,"جـ",IF(M223="","",IF(M223&gt;=0.6*M$4,"لـ",IF(M223&gt;=0.3*M$4,"ض","ض جـ"))))))</f>
        <v>جـ</v>
      </c>
      <c r="O223" s="14" t="b">
        <f aca="false">OR(N223="ض ج",N223="ض",N223="غ")</f>
        <v>0</v>
      </c>
      <c r="P223" s="8" t="n">
        <f aca="false">IF(O223+L223+I223+F223=0,D223+G223+J223+M223,"")</f>
        <v>693</v>
      </c>
      <c r="Q223" s="19" t="n">
        <v>722</v>
      </c>
      <c r="R223" s="15" t="str">
        <f aca="false">IF(Q223&gt;=0.85*P$4,"م",IF(Q223&gt;=0.75*P$4,"جـ جـ",IF(Q223&gt;=0.65*P$4,"جـ",IF(Q223="","",IF(Q223&gt;=0.6*P$4,"لـ",IF(Q223&gt;=0.3*P$4,"ض","ض جـ"))))))</f>
        <v>جـ جـ</v>
      </c>
      <c r="S223" s="14"/>
    </row>
    <row r="224" customFormat="false" ht="19.5" hidden="false" customHeight="false" outlineLevel="0" collapsed="false">
      <c r="A224" s="10" t="n">
        <v>219</v>
      </c>
      <c r="B224" s="18" t="s">
        <v>263</v>
      </c>
      <c r="C224" s="12"/>
      <c r="D224" s="14" t="n">
        <f aca="false">[1]Ophthal!G224</f>
        <v>186.5</v>
      </c>
      <c r="E224" s="15" t="str">
        <f aca="false">IF(D224&gt;=0.85*D$4,"م",IF(D224&gt;=0.75*D$4,"جـ جـ",IF(D224&gt;=0.65*D$4,"جـ",IF(D224="","",IF(D224&gt;=0.6*D$4,"لـ",IF(D224&gt;=0.3*D$4,"ض","ض جـ"))))))</f>
        <v>جـ</v>
      </c>
      <c r="F224" s="14" t="b">
        <f aca="false">OR(E224="ض ج",E224="ض",E224="غ")</f>
        <v>0</v>
      </c>
      <c r="G224" s="14" t="n">
        <f aca="false">[1]ENT!H224</f>
        <v>180.5</v>
      </c>
      <c r="H224" s="15" t="str">
        <f aca="false">IF(G224&gt;=0.85*G$4,"م",IF(G224&gt;=0.75*G$4,"جـ جـ",IF(G224&gt;=0.65*G$4,"جـ",IF(G224="","",IF(G224&gt;=0.6*G$4,"لـ",IF(G224&gt;=0.3*G$4,"ض","ض جـ"))))))</f>
        <v>م</v>
      </c>
      <c r="I224" s="14" t="b">
        <f aca="false">OR(H224="ض ج",H224="ض",H224="غ")</f>
        <v>0</v>
      </c>
      <c r="J224" s="14" t="n">
        <f aca="false">[1]شرعى!G224</f>
        <v>148</v>
      </c>
      <c r="K224" s="15" t="str">
        <f aca="false">IF(J224&gt;=0.85*J$4,"م",IF(J224&gt;=0.75*J$4,"جـ جـ",IF(J224&gt;=0.65*J$4,"جـ",IF(J224="","",IF(J224&gt;=0.6*J$4,"لـ",IF(J224&gt;=0.3*J$4,"ض","ض جـ"))))))</f>
        <v>جـ</v>
      </c>
      <c r="L224" s="14" t="b">
        <f aca="false">OR(K224="ض ج",K224="ض",K224="غ")</f>
        <v>0</v>
      </c>
      <c r="M224" s="14" t="n">
        <f aca="false">[1]مجتمع!G224</f>
        <v>258</v>
      </c>
      <c r="N224" s="15" t="str">
        <f aca="false">IF(M224&gt;=0.85*M$4,"م",IF(M224&gt;=0.75*M$4,"جـ جـ",IF(M224&gt;=0.65*M$4,"جـ",IF(M224="","",IF(M224&gt;=0.6*M$4,"لـ",IF(M224&gt;=0.3*M$4,"ض","ض جـ"))))))</f>
        <v>م</v>
      </c>
      <c r="O224" s="14" t="b">
        <f aca="false">OR(N224="ض ج",N224="ض",N224="غ")</f>
        <v>0</v>
      </c>
      <c r="P224" s="8" t="n">
        <f aca="false">IF(O224+L224+I224+F224=0,D224+G224+J224+M224,"")</f>
        <v>773</v>
      </c>
      <c r="Q224" s="19" t="n">
        <v>802</v>
      </c>
      <c r="R224" s="15" t="str">
        <f aca="false">IF(Q224&gt;=0.85*P$4,"م",IF(Q224&gt;=0.75*P$4,"جـ جـ",IF(Q224&gt;=0.65*P$4,"جـ",IF(Q224="","",IF(Q224&gt;=0.6*P$4,"لـ",IF(Q224&gt;=0.3*P$4,"ض","ض جـ"))))))</f>
        <v>جـ جـ</v>
      </c>
      <c r="S224" s="14"/>
    </row>
    <row r="225" customFormat="false" ht="19.5" hidden="false" customHeight="false" outlineLevel="0" collapsed="false">
      <c r="A225" s="10" t="n">
        <v>220</v>
      </c>
      <c r="B225" s="18" t="s">
        <v>264</v>
      </c>
      <c r="C225" s="12"/>
      <c r="D225" s="14" t="n">
        <f aca="false">[1]Ophthal!G225</f>
        <v>174</v>
      </c>
      <c r="E225" s="15" t="str">
        <f aca="false">IF(D225&gt;=0.85*D$4,"م",IF(D225&gt;=0.75*D$4,"جـ جـ",IF(D225&gt;=0.65*D$4,"جـ",IF(D225="","",IF(D225&gt;=0.6*D$4,"لـ",IF(D225&gt;=0.3*D$4,"ض","ض جـ"))))))</f>
        <v>جـ</v>
      </c>
      <c r="F225" s="14" t="b">
        <f aca="false">OR(E225="ض ج",E225="ض",E225="غ")</f>
        <v>0</v>
      </c>
      <c r="G225" s="14" t="n">
        <f aca="false">[1]ENT!H225</f>
        <v>171.5</v>
      </c>
      <c r="H225" s="15" t="str">
        <f aca="false">IF(G225&gt;=0.85*G$4,"م",IF(G225&gt;=0.75*G$4,"جـ جـ",IF(G225&gt;=0.65*G$4,"جـ",IF(G225="","",IF(G225&gt;=0.6*G$4,"لـ",IF(G225&gt;=0.3*G$4,"ض","ض جـ"))))))</f>
        <v>م</v>
      </c>
      <c r="I225" s="14" t="b">
        <f aca="false">OR(H225="ض ج",H225="ض",H225="غ")</f>
        <v>0</v>
      </c>
      <c r="J225" s="14" t="n">
        <f aca="false">[1]شرعى!G225</f>
        <v>149.5</v>
      </c>
      <c r="K225" s="15" t="str">
        <f aca="false">IF(J225&gt;=0.85*J$4,"م",IF(J225&gt;=0.75*J$4,"جـ جـ",IF(J225&gt;=0.65*J$4,"جـ",IF(J225="","",IF(J225&gt;=0.6*J$4,"لـ",IF(J225&gt;=0.3*J$4,"ض","ض جـ"))))))</f>
        <v>جـ</v>
      </c>
      <c r="L225" s="14" t="b">
        <f aca="false">OR(K225="ض ج",K225="ض",K225="غ")</f>
        <v>0</v>
      </c>
      <c r="M225" s="14" t="n">
        <f aca="false">[1]مجتمع!G225</f>
        <v>213.5</v>
      </c>
      <c r="N225" s="15" t="str">
        <f aca="false">IF(M225&gt;=0.85*M$4,"م",IF(M225&gt;=0.75*M$4,"جـ جـ",IF(M225&gt;=0.65*M$4,"جـ",IF(M225="","",IF(M225&gt;=0.6*M$4,"لـ",IF(M225&gt;=0.3*M$4,"ض","ض جـ"))))))</f>
        <v>جـ</v>
      </c>
      <c r="O225" s="14" t="b">
        <f aca="false">OR(N225="ض ج",N225="ض",N225="غ")</f>
        <v>0</v>
      </c>
      <c r="P225" s="8" t="n">
        <f aca="false">IF(O225+L225+I225+F225=0,D225+G225+J225+M225,"")</f>
        <v>708.5</v>
      </c>
      <c r="Q225" s="19" t="n">
        <f aca="false">P225+28.5</f>
        <v>737</v>
      </c>
      <c r="R225" s="15" t="str">
        <f aca="false">IF(Q225&gt;=0.85*P$4,"م",IF(Q225&gt;=0.75*P$4,"جـ جـ",IF(Q225&gt;=0.65*P$4,"جـ",IF(Q225="","",IF(Q225&gt;=0.6*P$4,"لـ",IF(Q225&gt;=0.3*P$4,"ض","ض جـ"))))))</f>
        <v>جـ جـ</v>
      </c>
      <c r="S225" s="14"/>
    </row>
    <row r="226" customFormat="false" ht="19.5" hidden="false" customHeight="false" outlineLevel="0" collapsed="false">
      <c r="A226" s="10" t="n">
        <v>221</v>
      </c>
      <c r="B226" s="18" t="s">
        <v>265</v>
      </c>
      <c r="C226" s="12"/>
      <c r="D226" s="14" t="n">
        <f aca="false">[1]Ophthal!G226</f>
        <v>199.5</v>
      </c>
      <c r="E226" s="15" t="str">
        <f aca="false">IF(D226&gt;=0.85*D$4,"م",IF(D226&gt;=0.75*D$4,"جـ جـ",IF(D226&gt;=0.65*D$4,"جـ",IF(D226="","",IF(D226&gt;=0.6*D$4,"لـ",IF(D226&gt;=0.3*D$4,"ض","ض جـ"))))))</f>
        <v>جـ جـ</v>
      </c>
      <c r="F226" s="14" t="b">
        <f aca="false">OR(E226="ض ج",E226="ض",E226="غ")</f>
        <v>0</v>
      </c>
      <c r="G226" s="14" t="n">
        <f aca="false">[1]ENT!H226</f>
        <v>173</v>
      </c>
      <c r="H226" s="15" t="str">
        <f aca="false">IF(G226&gt;=0.85*G$4,"م",IF(G226&gt;=0.75*G$4,"جـ جـ",IF(G226&gt;=0.65*G$4,"جـ",IF(G226="","",IF(G226&gt;=0.6*G$4,"لـ",IF(G226&gt;=0.3*G$4,"ض","ض جـ"))))))</f>
        <v>م</v>
      </c>
      <c r="I226" s="14" t="b">
        <f aca="false">OR(H226="ض ج",H226="ض",H226="غ")</f>
        <v>0</v>
      </c>
      <c r="J226" s="14" t="n">
        <f aca="false">[1]شرعى!G226</f>
        <v>165</v>
      </c>
      <c r="K226" s="15" t="str">
        <f aca="false">IF(J226&gt;=0.85*J$4,"م",IF(J226&gt;=0.75*J$4,"جـ جـ",IF(J226&gt;=0.65*J$4,"جـ",IF(J226="","",IF(J226&gt;=0.6*J$4,"لـ",IF(J226&gt;=0.3*J$4,"ض","ض جـ"))))))</f>
        <v>جـ جـ</v>
      </c>
      <c r="L226" s="14" t="b">
        <f aca="false">OR(K226="ض ج",K226="ض",K226="غ")</f>
        <v>0</v>
      </c>
      <c r="M226" s="14" t="n">
        <f aca="false">[1]مجتمع!G226</f>
        <v>250</v>
      </c>
      <c r="N226" s="15" t="str">
        <f aca="false">IF(M226&gt;=0.85*M$4,"م",IF(M226&gt;=0.75*M$4,"جـ جـ",IF(M226&gt;=0.65*M$4,"جـ",IF(M226="","",IF(M226&gt;=0.6*M$4,"لـ",IF(M226&gt;=0.3*M$4,"ض","ض جـ"))))))</f>
        <v>جـ جـ</v>
      </c>
      <c r="O226" s="14" t="b">
        <f aca="false">OR(N226="ض ج",N226="ض",N226="غ")</f>
        <v>0</v>
      </c>
      <c r="P226" s="8" t="n">
        <f aca="false">IF(O226+L226+I226+F226=0,D226+G226+J226+M226,"")</f>
        <v>787.5</v>
      </c>
      <c r="Q226" s="19" t="n">
        <f aca="false">P226+28.5</f>
        <v>816</v>
      </c>
      <c r="R226" s="15" t="str">
        <f aca="false">IF(Q226&gt;=0.85*P$4,"م",IF(Q226&gt;=0.75*P$4,"جـ جـ",IF(Q226&gt;=0.65*P$4,"جـ",IF(Q226="","",IF(Q226&gt;=0.6*P$4,"لـ",IF(Q226&gt;=0.3*P$4,"ض","ض جـ"))))))</f>
        <v>م</v>
      </c>
      <c r="S226" s="14"/>
    </row>
    <row r="227" customFormat="false" ht="19.5" hidden="false" customHeight="false" outlineLevel="0" collapsed="false">
      <c r="A227" s="10" t="n">
        <v>222</v>
      </c>
      <c r="B227" s="18" t="s">
        <v>266</v>
      </c>
      <c r="C227" s="12"/>
      <c r="D227" s="14" t="n">
        <f aca="false">[1]Ophthal!G227</f>
        <v>210.5</v>
      </c>
      <c r="E227" s="15" t="str">
        <f aca="false">IF(D227&gt;=0.85*D$4,"م",IF(D227&gt;=0.75*D$4,"جـ جـ",IF(D227&gt;=0.65*D$4,"جـ",IF(D227="","",IF(D227&gt;=0.6*D$4,"لـ",IF(D227&gt;=0.3*D$4,"ض","ض جـ"))))))</f>
        <v>جـ جـ</v>
      </c>
      <c r="F227" s="14" t="b">
        <f aca="false">OR(E227="ض ج",E227="ض",E227="غ")</f>
        <v>0</v>
      </c>
      <c r="G227" s="14" t="n">
        <f aca="false">[1]ENT!H227</f>
        <v>193.5</v>
      </c>
      <c r="H227" s="15" t="str">
        <f aca="false">IF(G227&gt;=0.85*G$4,"م",IF(G227&gt;=0.75*G$4,"جـ جـ",IF(G227&gt;=0.65*G$4,"جـ",IF(G227="","",IF(G227&gt;=0.6*G$4,"لـ",IF(G227&gt;=0.3*G$4,"ض","ض جـ"))))))</f>
        <v>م</v>
      </c>
      <c r="I227" s="14" t="b">
        <f aca="false">OR(H227="ض ج",H227="ض",H227="غ")</f>
        <v>0</v>
      </c>
      <c r="J227" s="14" t="n">
        <f aca="false">[1]شرعى!G227</f>
        <v>180</v>
      </c>
      <c r="K227" s="15" t="str">
        <f aca="false">IF(J227&gt;=0.85*J$4,"م",IF(J227&gt;=0.75*J$4,"جـ جـ",IF(J227&gt;=0.65*J$4,"جـ",IF(J227="","",IF(J227&gt;=0.6*J$4,"لـ",IF(J227&gt;=0.3*J$4,"ض","ض جـ"))))))</f>
        <v>م</v>
      </c>
      <c r="L227" s="14" t="b">
        <f aca="false">OR(K227="ض ج",K227="ض",K227="غ")</f>
        <v>0</v>
      </c>
      <c r="M227" s="14" t="n">
        <f aca="false">[1]مجتمع!G227</f>
        <v>266</v>
      </c>
      <c r="N227" s="15" t="str">
        <f aca="false">IF(M227&gt;=0.85*M$4,"م",IF(M227&gt;=0.75*M$4,"جـ جـ",IF(M227&gt;=0.65*M$4,"جـ",IF(M227="","",IF(M227&gt;=0.6*M$4,"لـ",IF(M227&gt;=0.3*M$4,"ض","ض جـ"))))))</f>
        <v>م</v>
      </c>
      <c r="O227" s="14" t="b">
        <f aca="false">OR(N227="ض ج",N227="ض",N227="غ")</f>
        <v>0</v>
      </c>
      <c r="P227" s="8" t="n">
        <f aca="false">IF(O227+L227+I227+F227=0,D227+G227+J227+M227,"")</f>
        <v>850</v>
      </c>
      <c r="Q227" s="19" t="n">
        <v>879</v>
      </c>
      <c r="R227" s="15" t="str">
        <f aca="false">IF(Q227&gt;=0.85*P$4,"م",IF(Q227&gt;=0.75*P$4,"جـ جـ",IF(Q227&gt;=0.65*P$4,"جـ",IF(Q227="","",IF(Q227&gt;=0.6*P$4,"لـ",IF(Q227&gt;=0.3*P$4,"ض","ض جـ"))))))</f>
        <v>م</v>
      </c>
      <c r="S227" s="14"/>
    </row>
    <row r="228" customFormat="false" ht="19.5" hidden="false" customHeight="false" outlineLevel="0" collapsed="false">
      <c r="A228" s="10" t="n">
        <v>223</v>
      </c>
      <c r="B228" s="18" t="s">
        <v>267</v>
      </c>
      <c r="C228" s="12"/>
      <c r="D228" s="14" t="n">
        <f aca="false">[1]Ophthal!G228</f>
        <v>182.5</v>
      </c>
      <c r="E228" s="15" t="str">
        <f aca="false">IF(D228&gt;=0.85*D$4,"م",IF(D228&gt;=0.75*D$4,"جـ جـ",IF(D228&gt;=0.65*D$4,"جـ",IF(D228="","",IF(D228&gt;=0.6*D$4,"لـ",IF(D228&gt;=0.3*D$4,"ض","ض جـ"))))))</f>
        <v>جـ</v>
      </c>
      <c r="F228" s="14" t="b">
        <f aca="false">OR(E228="ض ج",E228="ض",E228="غ")</f>
        <v>0</v>
      </c>
      <c r="G228" s="14" t="n">
        <f aca="false">[1]ENT!H228</f>
        <v>185</v>
      </c>
      <c r="H228" s="15" t="str">
        <f aca="false">IF(G228&gt;=0.85*G$4,"م",IF(G228&gt;=0.75*G$4,"جـ جـ",IF(G228&gt;=0.65*G$4,"جـ",IF(G228="","",IF(G228&gt;=0.6*G$4,"لـ",IF(G228&gt;=0.3*G$4,"ض","ض جـ"))))))</f>
        <v>م</v>
      </c>
      <c r="I228" s="14" t="b">
        <f aca="false">OR(H228="ض ج",H228="ض",H228="غ")</f>
        <v>0</v>
      </c>
      <c r="J228" s="14" t="n">
        <f aca="false">[1]شرعى!G228</f>
        <v>149.5</v>
      </c>
      <c r="K228" s="15" t="str">
        <f aca="false">IF(J228&gt;=0.85*J$4,"م",IF(J228&gt;=0.75*J$4,"جـ جـ",IF(J228&gt;=0.65*J$4,"جـ",IF(J228="","",IF(J228&gt;=0.6*J$4,"لـ",IF(J228&gt;=0.3*J$4,"ض","ض جـ"))))))</f>
        <v>جـ</v>
      </c>
      <c r="L228" s="14" t="b">
        <f aca="false">OR(K228="ض ج",K228="ض",K228="غ")</f>
        <v>0</v>
      </c>
      <c r="M228" s="14" t="n">
        <f aca="false">[1]مجتمع!G228</f>
        <v>280</v>
      </c>
      <c r="N228" s="15" t="str">
        <f aca="false">IF(M228&gt;=0.85*M$4,"م",IF(M228&gt;=0.75*M$4,"جـ جـ",IF(M228&gt;=0.65*M$4,"جـ",IF(M228="","",IF(M228&gt;=0.6*M$4,"لـ",IF(M228&gt;=0.3*M$4,"ض","ض جـ"))))))</f>
        <v>م</v>
      </c>
      <c r="O228" s="14" t="b">
        <f aca="false">OR(N228="ض ج",N228="ض",N228="غ")</f>
        <v>0</v>
      </c>
      <c r="P228" s="8" t="n">
        <f aca="false">IF(O228+L228+I228+F228=0,D228+G228+J228+M228,"")</f>
        <v>797</v>
      </c>
      <c r="Q228" s="19" t="n">
        <v>826</v>
      </c>
      <c r="R228" s="15" t="str">
        <f aca="false">IF(Q228&gt;=0.85*P$4,"م",IF(Q228&gt;=0.75*P$4,"جـ جـ",IF(Q228&gt;=0.65*P$4,"جـ",IF(Q228="","",IF(Q228&gt;=0.6*P$4,"لـ",IF(Q228&gt;=0.3*P$4,"ض","ض جـ"))))))</f>
        <v>م</v>
      </c>
      <c r="S228" s="14"/>
    </row>
    <row r="229" customFormat="false" ht="19.5" hidden="false" customHeight="false" outlineLevel="0" collapsed="false">
      <c r="A229" s="10" t="n">
        <v>224</v>
      </c>
      <c r="B229" s="18" t="s">
        <v>268</v>
      </c>
      <c r="C229" s="12"/>
      <c r="D229" s="14" t="n">
        <f aca="false">[1]Ophthal!G229</f>
        <v>209</v>
      </c>
      <c r="E229" s="15" t="str">
        <f aca="false">IF(D229&gt;=0.85*D$4,"م",IF(D229&gt;=0.75*D$4,"جـ جـ",IF(D229&gt;=0.65*D$4,"جـ",IF(D229="","",IF(D229&gt;=0.6*D$4,"لـ",IF(D229&gt;=0.3*D$4,"ض","ض جـ"))))))</f>
        <v>جـ جـ</v>
      </c>
      <c r="F229" s="14" t="b">
        <f aca="false">OR(E229="ض ج",E229="ض",E229="غ")</f>
        <v>0</v>
      </c>
      <c r="G229" s="14" t="n">
        <f aca="false">[1]ENT!H229</f>
        <v>185</v>
      </c>
      <c r="H229" s="15" t="str">
        <f aca="false">IF(G229&gt;=0.85*G$4,"م",IF(G229&gt;=0.75*G$4,"جـ جـ",IF(G229&gt;=0.65*G$4,"جـ",IF(G229="","",IF(G229&gt;=0.6*G$4,"لـ",IF(G229&gt;=0.3*G$4,"ض","ض جـ"))))))</f>
        <v>م</v>
      </c>
      <c r="I229" s="14" t="b">
        <f aca="false">OR(H229="ض ج",H229="ض",H229="غ")</f>
        <v>0</v>
      </c>
      <c r="J229" s="14" t="n">
        <f aca="false">[1]شرعى!G229</f>
        <v>155</v>
      </c>
      <c r="K229" s="15" t="str">
        <f aca="false">IF(J229&gt;=0.85*J$4,"م",IF(J229&gt;=0.75*J$4,"جـ جـ",IF(J229&gt;=0.65*J$4,"جـ",IF(J229="","",IF(J229&gt;=0.6*J$4,"لـ",IF(J229&gt;=0.3*J$4,"ض","ض جـ"))))))</f>
        <v>جـ جـ</v>
      </c>
      <c r="L229" s="14" t="b">
        <f aca="false">OR(K229="ض ج",K229="ض",K229="غ")</f>
        <v>0</v>
      </c>
      <c r="M229" s="14" t="n">
        <f aca="false">[1]مجتمع!G229</f>
        <v>244</v>
      </c>
      <c r="N229" s="15" t="str">
        <f aca="false">IF(M229&gt;=0.85*M$4,"م",IF(M229&gt;=0.75*M$4,"جـ جـ",IF(M229&gt;=0.65*M$4,"جـ",IF(M229="","",IF(M229&gt;=0.6*M$4,"لـ",IF(M229&gt;=0.3*M$4,"ض","ض جـ"))))))</f>
        <v>جـ جـ</v>
      </c>
      <c r="O229" s="14" t="b">
        <f aca="false">OR(N229="ض ج",N229="ض",N229="غ")</f>
        <v>0</v>
      </c>
      <c r="P229" s="8" t="n">
        <f aca="false">IF(O229+L229+I229+F229=0,D229+G229+J229+M229,"")</f>
        <v>793</v>
      </c>
      <c r="Q229" s="19" t="n">
        <v>822</v>
      </c>
      <c r="R229" s="15" t="str">
        <f aca="false">IF(Q229&gt;=0.85*P$4,"م",IF(Q229&gt;=0.75*P$4,"جـ جـ",IF(Q229&gt;=0.65*P$4,"جـ",IF(Q229="","",IF(Q229&gt;=0.6*P$4,"لـ",IF(Q229&gt;=0.3*P$4,"ض","ض جـ"))))))</f>
        <v>م</v>
      </c>
      <c r="S229" s="14"/>
    </row>
    <row r="230" customFormat="false" ht="30.75" hidden="false" customHeight="false" outlineLevel="0" collapsed="false">
      <c r="A230" s="10" t="n">
        <v>225</v>
      </c>
      <c r="B230" s="18" t="s">
        <v>269</v>
      </c>
      <c r="C230" s="12"/>
      <c r="D230" s="14" t="n">
        <v>150</v>
      </c>
      <c r="E230" s="15" t="str">
        <f aca="false">IF(D230&gt;=0.85*D$4,"م",IF(D230&gt;=0.75*D$4,"جـ جـ",IF(D230&gt;=0.65*D$4,"جـ",IF(D230="","",IF(D230&gt;=0.6*D$4,"لـ",IF(D230&gt;=0.3*D$4,"ض","ض جـ"))))))</f>
        <v>لـ</v>
      </c>
      <c r="F230" s="14" t="b">
        <f aca="false">OR(E230="ض ج",E230="ض",E230="غ")</f>
        <v>0</v>
      </c>
      <c r="G230" s="14" t="n">
        <f aca="false">[1]ENT!H230</f>
        <v>130.5</v>
      </c>
      <c r="H230" s="15" t="str">
        <f aca="false">IF(G230&gt;=0.85*G$4,"م",IF(G230&gt;=0.75*G$4,"جـ جـ",IF(G230&gt;=0.65*G$4,"جـ",IF(G230="","",IF(G230&gt;=0.6*G$4,"لـ",IF(G230&gt;=0.3*G$4,"ض","ض جـ"))))))</f>
        <v>جـ</v>
      </c>
      <c r="I230" s="14" t="b">
        <f aca="false">OR(H230="ض ج",H230="ض",H230="غ")</f>
        <v>0</v>
      </c>
      <c r="J230" s="14" t="n">
        <v>120</v>
      </c>
      <c r="K230" s="15" t="str">
        <f aca="false">IF(J230&gt;=0.85*J$4,"م",IF(J230&gt;=0.75*J$4,"جـ جـ",IF(J230&gt;=0.65*J$4,"جـ",IF(J230="","",IF(J230&gt;=0.6*J$4,"لـ",IF(J230&gt;=0.3*J$4,"ض","ض جـ"))))))</f>
        <v>لـ</v>
      </c>
      <c r="L230" s="14" t="b">
        <f aca="false">OR(K230="ض ج",K230="ض",K230="غ")</f>
        <v>0</v>
      </c>
      <c r="M230" s="14" t="n">
        <v>180</v>
      </c>
      <c r="N230" s="15" t="str">
        <f aca="false">IF(M230&gt;=0.85*M$4,"م",IF(M230&gt;=0.75*M$4,"جـ جـ",IF(M230&gt;=0.65*M$4,"جـ",IF(M230="","",IF(M230&gt;=0.6*M$4,"لـ",IF(M230&gt;=0.3*M$4,"ض","ض جـ"))))))</f>
        <v>لـ</v>
      </c>
      <c r="O230" s="14" t="b">
        <f aca="false">OR(N230="ض ج",N230="ض",N230="غ")</f>
        <v>0</v>
      </c>
      <c r="P230" s="8" t="n">
        <f aca="false">IF(O230+L230+I230+F230=0,D230+G230+J230+M230,"")</f>
        <v>580.5</v>
      </c>
      <c r="Q230" s="19" t="n">
        <v>582</v>
      </c>
      <c r="R230" s="15" t="str">
        <f aca="false">IF(Q230&gt;=0.85*P$4,"م",IF(Q230&gt;=0.75*P$4,"جـ جـ",IF(Q230&gt;=0.65*P$4,"جـ",IF(Q230="","",IF(Q230&gt;=0.6*P$4,"لـ",IF(Q230&gt;=0.3*P$4,"ض","ض جـ"))))))</f>
        <v>لـ</v>
      </c>
      <c r="S230" s="14" t="s">
        <v>270</v>
      </c>
    </row>
    <row r="231" customFormat="false" ht="30.75" hidden="false" customHeight="false" outlineLevel="0" collapsed="false">
      <c r="A231" s="10" t="n">
        <v>226</v>
      </c>
      <c r="B231" s="18" t="s">
        <v>271</v>
      </c>
      <c r="C231" s="12"/>
      <c r="D231" s="14" t="n">
        <v>150</v>
      </c>
      <c r="E231" s="15" t="str">
        <f aca="false">IF(D231&gt;=0.85*D$4,"م",IF(D231&gt;=0.75*D$4,"جـ جـ",IF(D231&gt;=0.65*D$4,"جـ",IF(D231="","",IF(D231&gt;=0.6*D$4,"لـ",IF(D231&gt;=0.3*D$4,"ض","ض جـ"))))))</f>
        <v>لـ</v>
      </c>
      <c r="F231" s="14" t="b">
        <f aca="false">OR(E231="ض ج",E231="ض",E231="غ")</f>
        <v>0</v>
      </c>
      <c r="G231" s="14" t="n">
        <f aca="false">[1]ENT!H231</f>
        <v>154</v>
      </c>
      <c r="H231" s="15" t="str">
        <f aca="false">IF(G231&gt;=0.85*G$4,"م",IF(G231&gt;=0.75*G$4,"جـ جـ",IF(G231&gt;=0.65*G$4,"جـ",IF(G231="","",IF(G231&gt;=0.6*G$4,"لـ",IF(G231&gt;=0.3*G$4,"ض","ض جـ"))))))</f>
        <v>جـ جـ</v>
      </c>
      <c r="I231" s="14" t="b">
        <f aca="false">OR(H231="ض ج",H231="ض",H231="غ")</f>
        <v>0</v>
      </c>
      <c r="J231" s="14" t="n">
        <f aca="false">[1]شرعى!G231</f>
        <v>125.5</v>
      </c>
      <c r="K231" s="15" t="str">
        <f aca="false">IF(J231&gt;=0.85*J$4,"م",IF(J231&gt;=0.75*J$4,"جـ جـ",IF(J231&gt;=0.65*J$4,"جـ",IF(J231="","",IF(J231&gt;=0.6*J$4,"لـ",IF(J231&gt;=0.3*J$4,"ض","ض جـ"))))))</f>
        <v>لـ</v>
      </c>
      <c r="L231" s="14" t="b">
        <f aca="false">OR(K231="ض ج",K231="ض",K231="غ")</f>
        <v>0</v>
      </c>
      <c r="M231" s="14" t="n">
        <f aca="false">[1]مجتمع!G231</f>
        <v>241</v>
      </c>
      <c r="N231" s="15" t="str">
        <f aca="false">IF(M231&gt;=0.85*M$4,"م",IF(M231&gt;=0.75*M$4,"جـ جـ",IF(M231&gt;=0.65*M$4,"جـ",IF(M231="","",IF(M231&gt;=0.6*M$4,"لـ",IF(M231&gt;=0.3*M$4,"ض","ض جـ"))))))</f>
        <v>جـ جـ</v>
      </c>
      <c r="O231" s="14" t="b">
        <f aca="false">OR(N231="ض ج",N231="ض",N231="غ")</f>
        <v>0</v>
      </c>
      <c r="P231" s="8" t="n">
        <f aca="false">IF(O231+L231+I231+F231=0,D231+G231+J231+M231,"")</f>
        <v>670.5</v>
      </c>
      <c r="Q231" s="19" t="n">
        <v>686</v>
      </c>
      <c r="R231" s="15" t="str">
        <f aca="false">IF(Q231&gt;=0.85*P$4,"م",IF(Q231&gt;=0.75*P$4,"جـ جـ",IF(Q231&gt;=0.65*P$4,"جـ",IF(Q231="","",IF(Q231&gt;=0.6*P$4,"لـ",IF(Q231&gt;=0.3*P$4,"ض","ض جـ"))))))</f>
        <v>جـ</v>
      </c>
      <c r="S231" s="14" t="s">
        <v>272</v>
      </c>
    </row>
    <row r="232" customFormat="false" ht="19.5" hidden="false" customHeight="false" outlineLevel="0" collapsed="false">
      <c r="A232" s="10" t="n">
        <v>227</v>
      </c>
      <c r="B232" s="18" t="s">
        <v>273</v>
      </c>
      <c r="C232" s="12"/>
      <c r="D232" s="14" t="n">
        <f aca="false">[1]Ophthal!G232</f>
        <v>200</v>
      </c>
      <c r="E232" s="15" t="str">
        <f aca="false">IF(D232&gt;=0.85*D$4,"م",IF(D232&gt;=0.75*D$4,"جـ جـ",IF(D232&gt;=0.65*D$4,"جـ",IF(D232="","",IF(D232&gt;=0.6*D$4,"لـ",IF(D232&gt;=0.3*D$4,"ض","ض جـ"))))))</f>
        <v>جـ جـ</v>
      </c>
      <c r="F232" s="14" t="b">
        <f aca="false">OR(E232="ض ج",E232="ض",E232="غ")</f>
        <v>0</v>
      </c>
      <c r="G232" s="14" t="n">
        <f aca="false">[1]ENT!H232</f>
        <v>178.5</v>
      </c>
      <c r="H232" s="15" t="str">
        <f aca="false">IF(G232&gt;=0.85*G$4,"م",IF(G232&gt;=0.75*G$4,"جـ جـ",IF(G232&gt;=0.65*G$4,"جـ",IF(G232="","",IF(G232&gt;=0.6*G$4,"لـ",IF(G232&gt;=0.3*G$4,"ض","ض جـ"))))))</f>
        <v>م</v>
      </c>
      <c r="I232" s="14" t="b">
        <f aca="false">OR(H232="ض ج",H232="ض",H232="غ")</f>
        <v>0</v>
      </c>
      <c r="J232" s="14" t="n">
        <f aca="false">[1]شرعى!G232</f>
        <v>161</v>
      </c>
      <c r="K232" s="15" t="str">
        <f aca="false">IF(J232&gt;=0.85*J$4,"م",IF(J232&gt;=0.75*J$4,"جـ جـ",IF(J232&gt;=0.65*J$4,"جـ",IF(J232="","",IF(J232&gt;=0.6*J$4,"لـ",IF(J232&gt;=0.3*J$4,"ض","ض جـ"))))))</f>
        <v>جـ جـ</v>
      </c>
      <c r="L232" s="14" t="b">
        <f aca="false">OR(K232="ض ج",K232="ض",K232="غ")</f>
        <v>0</v>
      </c>
      <c r="M232" s="14" t="n">
        <f aca="false">[1]مجتمع!G232</f>
        <v>265.5</v>
      </c>
      <c r="N232" s="15" t="str">
        <f aca="false">IF(M232&gt;=0.85*M$4,"م",IF(M232&gt;=0.75*M$4,"جـ جـ",IF(M232&gt;=0.65*M$4,"جـ",IF(M232="","",IF(M232&gt;=0.6*M$4,"لـ",IF(M232&gt;=0.3*M$4,"ض","ض جـ"))))))</f>
        <v>م</v>
      </c>
      <c r="O232" s="14" t="b">
        <f aca="false">OR(N232="ض ج",N232="ض",N232="غ")</f>
        <v>0</v>
      </c>
      <c r="P232" s="8" t="n">
        <f aca="false">IF(O232+L232+I232+F232=0,D232+G232+J232+M232,"")</f>
        <v>805</v>
      </c>
      <c r="Q232" s="19" t="n">
        <v>834</v>
      </c>
      <c r="R232" s="15" t="str">
        <f aca="false">IF(Q232&gt;=0.85*P$4,"م",IF(Q232&gt;=0.75*P$4,"جـ جـ",IF(Q232&gt;=0.65*P$4,"جـ",IF(Q232="","",IF(Q232&gt;=0.6*P$4,"لـ",IF(Q232&gt;=0.3*P$4,"ض","ض جـ"))))))</f>
        <v>م</v>
      </c>
      <c r="S232" s="14"/>
    </row>
    <row r="233" customFormat="false" ht="19.5" hidden="false" customHeight="false" outlineLevel="0" collapsed="false">
      <c r="A233" s="10" t="n">
        <v>228</v>
      </c>
      <c r="B233" s="18" t="s">
        <v>274</v>
      </c>
      <c r="C233" s="12"/>
      <c r="D233" s="14" t="n">
        <v>150</v>
      </c>
      <c r="E233" s="15" t="str">
        <f aca="false">IF(D233&gt;=0.85*D$4,"م",IF(D233&gt;=0.75*D$4,"جـ جـ",IF(D233&gt;=0.65*D$4,"جـ",IF(D233="","",IF(D233&gt;=0.6*D$4,"لـ",IF(D233&gt;=0.3*D$4,"ض","ض جـ"))))))</f>
        <v>لـ</v>
      </c>
      <c r="F233" s="14" t="b">
        <f aca="false">OR(E233="ض ج",E233="ض",E233="غ")</f>
        <v>0</v>
      </c>
      <c r="G233" s="14" t="n">
        <f aca="false">[1]ENT!H233</f>
        <v>160.5</v>
      </c>
      <c r="H233" s="15" t="str">
        <f aca="false">IF(G233&gt;=0.85*G$4,"م",IF(G233&gt;=0.75*G$4,"جـ جـ",IF(G233&gt;=0.65*G$4,"جـ",IF(G233="","",IF(G233&gt;=0.6*G$4,"لـ",IF(G233&gt;=0.3*G$4,"ض","ض جـ"))))))</f>
        <v>جـ جـ</v>
      </c>
      <c r="I233" s="14" t="b">
        <f aca="false">OR(H233="ض ج",H233="ض",H233="غ")</f>
        <v>0</v>
      </c>
      <c r="J233" s="14" t="n">
        <f aca="false">[1]شرعى!G233</f>
        <v>144</v>
      </c>
      <c r="K233" s="15" t="str">
        <f aca="false">IF(J233&gt;=0.85*J$4,"م",IF(J233&gt;=0.75*J$4,"جـ جـ",IF(J233&gt;=0.65*J$4,"جـ",IF(J233="","",IF(J233&gt;=0.6*J$4,"لـ",IF(J233&gt;=0.3*J$4,"ض","ض جـ"))))))</f>
        <v>جـ</v>
      </c>
      <c r="L233" s="14" t="b">
        <f aca="false">OR(K233="ض ج",K233="ض",K233="غ")</f>
        <v>0</v>
      </c>
      <c r="M233" s="14" t="n">
        <f aca="false">[1]مجتمع!G233</f>
        <v>245</v>
      </c>
      <c r="N233" s="15" t="str">
        <f aca="false">IF(M233&gt;=0.85*M$4,"م",IF(M233&gt;=0.75*M$4,"جـ جـ",IF(M233&gt;=0.65*M$4,"جـ",IF(M233="","",IF(M233&gt;=0.6*M$4,"لـ",IF(M233&gt;=0.3*M$4,"ض","ض جـ"))))))</f>
        <v>جـ جـ</v>
      </c>
      <c r="O233" s="14" t="b">
        <f aca="false">OR(N233="ض ج",N233="ض",N233="غ")</f>
        <v>0</v>
      </c>
      <c r="P233" s="8" t="n">
        <f aca="false">IF(O233+L233+I233+F233=0,D233+G233+J233+M233,"")</f>
        <v>699.5</v>
      </c>
      <c r="Q233" s="19" t="n">
        <v>716</v>
      </c>
      <c r="R233" s="15" t="str">
        <f aca="false">IF(Q233&gt;=0.85*P$4,"م",IF(Q233&gt;=0.75*P$4,"جـ جـ",IF(Q233&gt;=0.65*P$4,"جـ",IF(Q233="","",IF(Q233&gt;=0.6*P$4,"لـ",IF(Q233&gt;=0.3*P$4,"ض","ض جـ"))))))</f>
        <v>جـ جـ</v>
      </c>
      <c r="S233" s="14" t="s">
        <v>85</v>
      </c>
    </row>
    <row r="234" customFormat="false" ht="19.5" hidden="false" customHeight="false" outlineLevel="0" collapsed="false">
      <c r="A234" s="10" t="n">
        <v>229</v>
      </c>
      <c r="B234" s="18" t="s">
        <v>275</v>
      </c>
      <c r="C234" s="12"/>
      <c r="D234" s="14" t="n">
        <f aca="false">[1]Ophthal!G234</f>
        <v>170</v>
      </c>
      <c r="E234" s="15" t="str">
        <f aca="false">IF(D234&gt;=0.85*D$4,"م",IF(D234&gt;=0.75*D$4,"جـ جـ",IF(D234&gt;=0.65*D$4,"جـ",IF(D234="","",IF(D234&gt;=0.6*D$4,"لـ",IF(D234&gt;=0.3*D$4,"ض","ض جـ"))))))</f>
        <v>جـ</v>
      </c>
      <c r="F234" s="14" t="b">
        <f aca="false">OR(E234="ض ج",E234="ض",E234="غ")</f>
        <v>0</v>
      </c>
      <c r="G234" s="14" t="n">
        <f aca="false">[1]ENT!H234</f>
        <v>175.5</v>
      </c>
      <c r="H234" s="15" t="str">
        <f aca="false">IF(G234&gt;=0.85*G$4,"م",IF(G234&gt;=0.75*G$4,"جـ جـ",IF(G234&gt;=0.65*G$4,"جـ",IF(G234="","",IF(G234&gt;=0.6*G$4,"لـ",IF(G234&gt;=0.3*G$4,"ض","ض جـ"))))))</f>
        <v>م</v>
      </c>
      <c r="I234" s="14" t="b">
        <f aca="false">OR(H234="ض ج",H234="ض",H234="غ")</f>
        <v>0</v>
      </c>
      <c r="J234" s="14" t="n">
        <f aca="false">[1]شرعى!G234</f>
        <v>139.5</v>
      </c>
      <c r="K234" s="15" t="str">
        <f aca="false">IF(J234&gt;=0.85*J$4,"م",IF(J234&gt;=0.75*J$4,"جـ جـ",IF(J234&gt;=0.65*J$4,"جـ",IF(J234="","",IF(J234&gt;=0.6*J$4,"لـ",IF(J234&gt;=0.3*J$4,"ض","ض جـ"))))))</f>
        <v>جـ</v>
      </c>
      <c r="L234" s="14" t="b">
        <f aca="false">OR(K234="ض ج",K234="ض",K234="غ")</f>
        <v>0</v>
      </c>
      <c r="M234" s="14" t="n">
        <f aca="false">[1]مجتمع!G234</f>
        <v>213.5</v>
      </c>
      <c r="N234" s="15" t="str">
        <f aca="false">IF(M234&gt;=0.85*M$4,"م",IF(M234&gt;=0.75*M$4,"جـ جـ",IF(M234&gt;=0.65*M$4,"جـ",IF(M234="","",IF(M234&gt;=0.6*M$4,"لـ",IF(M234&gt;=0.3*M$4,"ض","ض جـ"))))))</f>
        <v>جـ</v>
      </c>
      <c r="O234" s="14" t="b">
        <f aca="false">OR(N234="ض ج",N234="ض",N234="غ")</f>
        <v>0</v>
      </c>
      <c r="P234" s="8" t="n">
        <f aca="false">IF(O234+L234+I234+F234=0,D234+G234+J234+M234,"")</f>
        <v>698.5</v>
      </c>
      <c r="Q234" s="19" t="n">
        <f aca="false">P234+28.5</f>
        <v>727</v>
      </c>
      <c r="R234" s="15" t="str">
        <f aca="false">IF(Q234&gt;=0.85*P$4,"م",IF(Q234&gt;=0.75*P$4,"جـ جـ",IF(Q234&gt;=0.65*P$4,"جـ",IF(Q234="","",IF(Q234&gt;=0.6*P$4,"لـ",IF(Q234&gt;=0.3*P$4,"ض","ض جـ"))))))</f>
        <v>جـ جـ</v>
      </c>
      <c r="S234" s="14"/>
    </row>
    <row r="235" customFormat="false" ht="19.5" hidden="false" customHeight="false" outlineLevel="0" collapsed="false">
      <c r="A235" s="10" t="n">
        <v>230</v>
      </c>
      <c r="B235" s="18" t="s">
        <v>276</v>
      </c>
      <c r="C235" s="12"/>
      <c r="D235" s="14" t="n">
        <f aca="false">[1]Ophthal!G235</f>
        <v>181.5</v>
      </c>
      <c r="E235" s="15" t="str">
        <f aca="false">IF(D235&gt;=0.85*D$4,"م",IF(D235&gt;=0.75*D$4,"جـ جـ",IF(D235&gt;=0.65*D$4,"جـ",IF(D235="","",IF(D235&gt;=0.6*D$4,"لـ",IF(D235&gt;=0.3*D$4,"ض","ض جـ"))))))</f>
        <v>جـ</v>
      </c>
      <c r="F235" s="14" t="b">
        <f aca="false">OR(E235="ض ج",E235="ض",E235="غ")</f>
        <v>0</v>
      </c>
      <c r="G235" s="14" t="n">
        <f aca="false">[1]ENT!H235</f>
        <v>174</v>
      </c>
      <c r="H235" s="15" t="str">
        <f aca="false">IF(G235&gt;=0.85*G$4,"م",IF(G235&gt;=0.75*G$4,"جـ جـ",IF(G235&gt;=0.65*G$4,"جـ",IF(G235="","",IF(G235&gt;=0.6*G$4,"لـ",IF(G235&gt;=0.3*G$4,"ض","ض جـ"))))))</f>
        <v>م</v>
      </c>
      <c r="I235" s="14" t="b">
        <f aca="false">OR(H235="ض ج",H235="ض",H235="غ")</f>
        <v>0</v>
      </c>
      <c r="J235" s="14" t="n">
        <f aca="false">[1]شرعى!G235</f>
        <v>168.5</v>
      </c>
      <c r="K235" s="15" t="str">
        <f aca="false">IF(J235&gt;=0.85*J$4,"م",IF(J235&gt;=0.75*J$4,"جـ جـ",IF(J235&gt;=0.65*J$4,"جـ",IF(J235="","",IF(J235&gt;=0.6*J$4,"لـ",IF(J235&gt;=0.3*J$4,"ض","ض جـ"))))))</f>
        <v>جـ جـ</v>
      </c>
      <c r="L235" s="14" t="b">
        <f aca="false">OR(K235="ض ج",K235="ض",K235="غ")</f>
        <v>0</v>
      </c>
      <c r="M235" s="14" t="n">
        <f aca="false">[1]مجتمع!G235</f>
        <v>266.5</v>
      </c>
      <c r="N235" s="15" t="str">
        <f aca="false">IF(M235&gt;=0.85*M$4,"م",IF(M235&gt;=0.75*M$4,"جـ جـ",IF(M235&gt;=0.65*M$4,"جـ",IF(M235="","",IF(M235&gt;=0.6*M$4,"لـ",IF(M235&gt;=0.3*M$4,"ض","ض جـ"))))))</f>
        <v>م</v>
      </c>
      <c r="O235" s="14" t="b">
        <f aca="false">OR(N235="ض ج",N235="ض",N235="غ")</f>
        <v>0</v>
      </c>
      <c r="P235" s="8" t="n">
        <f aca="false">IF(O235+L235+I235+F235=0,D235+G235+J235+M235,"")</f>
        <v>790.5</v>
      </c>
      <c r="Q235" s="19" t="n">
        <f aca="false">P235+28.5</f>
        <v>819</v>
      </c>
      <c r="R235" s="15" t="str">
        <f aca="false">IF(Q235&gt;=0.85*P$4,"م",IF(Q235&gt;=0.75*P$4,"جـ جـ",IF(Q235&gt;=0.65*P$4,"جـ",IF(Q235="","",IF(Q235&gt;=0.6*P$4,"لـ",IF(Q235&gt;=0.3*P$4,"ض","ض جـ"))))))</f>
        <v>م</v>
      </c>
      <c r="S235" s="14"/>
    </row>
    <row r="236" customFormat="false" ht="19.5" hidden="false" customHeight="false" outlineLevel="0" collapsed="false">
      <c r="A236" s="10" t="n">
        <v>231</v>
      </c>
      <c r="B236" s="18" t="s">
        <v>277</v>
      </c>
      <c r="C236" s="12"/>
      <c r="D236" s="14" t="n">
        <f aca="false">[1]Ophthal!G236</f>
        <v>197</v>
      </c>
      <c r="E236" s="15" t="str">
        <f aca="false">IF(D236&gt;=0.85*D$4,"م",IF(D236&gt;=0.75*D$4,"جـ جـ",IF(D236&gt;=0.65*D$4,"جـ",IF(D236="","",IF(D236&gt;=0.6*D$4,"لـ",IF(D236&gt;=0.3*D$4,"ض","ض جـ"))))))</f>
        <v>جـ جـ</v>
      </c>
      <c r="F236" s="14" t="b">
        <f aca="false">OR(E236="ض ج",E236="ض",E236="غ")</f>
        <v>0</v>
      </c>
      <c r="G236" s="14" t="n">
        <f aca="false">[1]ENT!H236</f>
        <v>172</v>
      </c>
      <c r="H236" s="15" t="str">
        <f aca="false">IF(G236&gt;=0.85*G$4,"م",IF(G236&gt;=0.75*G$4,"جـ جـ",IF(G236&gt;=0.65*G$4,"جـ",IF(G236="","",IF(G236&gt;=0.6*G$4,"لـ",IF(G236&gt;=0.3*G$4,"ض","ض جـ"))))))</f>
        <v>م</v>
      </c>
      <c r="I236" s="14" t="b">
        <f aca="false">OR(H236="ض ج",H236="ض",H236="غ")</f>
        <v>0</v>
      </c>
      <c r="J236" s="14" t="n">
        <f aca="false">[1]شرعى!G236</f>
        <v>167.5</v>
      </c>
      <c r="K236" s="15" t="str">
        <f aca="false">IF(J236&gt;=0.85*J$4,"م",IF(J236&gt;=0.75*J$4,"جـ جـ",IF(J236&gt;=0.65*J$4,"جـ",IF(J236="","",IF(J236&gt;=0.6*J$4,"لـ",IF(J236&gt;=0.3*J$4,"ض","ض جـ"))))))</f>
        <v>جـ جـ</v>
      </c>
      <c r="L236" s="14" t="b">
        <f aca="false">OR(K236="ض ج",K236="ض",K236="غ")</f>
        <v>0</v>
      </c>
      <c r="M236" s="14" t="n">
        <f aca="false">[1]مجتمع!G236</f>
        <v>240</v>
      </c>
      <c r="N236" s="15" t="str">
        <f aca="false">IF(M236&gt;=0.85*M$4,"م",IF(M236&gt;=0.75*M$4,"جـ جـ",IF(M236&gt;=0.65*M$4,"جـ",IF(M236="","",IF(M236&gt;=0.6*M$4,"لـ",IF(M236&gt;=0.3*M$4,"ض","ض جـ"))))))</f>
        <v>جـ جـ</v>
      </c>
      <c r="O236" s="14" t="b">
        <f aca="false">OR(N236="ض ج",N236="ض",N236="غ")</f>
        <v>0</v>
      </c>
      <c r="P236" s="8" t="n">
        <f aca="false">IF(O236+L236+I236+F236=0,D236+G236+J236+M236,"")</f>
        <v>776.5</v>
      </c>
      <c r="Q236" s="19" t="n">
        <f aca="false">P236+28.5</f>
        <v>805</v>
      </c>
      <c r="R236" s="15" t="str">
        <f aca="false">IF(Q236&gt;=0.85*P$4,"م",IF(Q236&gt;=0.75*P$4,"جـ جـ",IF(Q236&gt;=0.65*P$4,"جـ",IF(Q236="","",IF(Q236&gt;=0.6*P$4,"لـ",IF(Q236&gt;=0.3*P$4,"ض","ض جـ"))))))</f>
        <v>جـ جـ</v>
      </c>
      <c r="S236" s="14"/>
    </row>
    <row r="237" customFormat="false" ht="19.5" hidden="false" customHeight="false" outlineLevel="0" collapsed="false">
      <c r="A237" s="10" t="n">
        <v>232</v>
      </c>
      <c r="B237" s="18" t="s">
        <v>278</v>
      </c>
      <c r="C237" s="12"/>
      <c r="D237" s="14" t="n">
        <f aca="false">[1]Ophthal!G237</f>
        <v>172.5</v>
      </c>
      <c r="E237" s="15" t="str">
        <f aca="false">IF(D237&gt;=0.85*D$4,"م",IF(D237&gt;=0.75*D$4,"جـ جـ",IF(D237&gt;=0.65*D$4,"جـ",IF(D237="","",IF(D237&gt;=0.6*D$4,"لـ",IF(D237&gt;=0.3*D$4,"ض","ض جـ"))))))</f>
        <v>جـ</v>
      </c>
      <c r="F237" s="14" t="b">
        <f aca="false">OR(E237="ض ج",E237="ض",E237="غ")</f>
        <v>0</v>
      </c>
      <c r="G237" s="14" t="n">
        <f aca="false">[1]ENT!H237</f>
        <v>176.5</v>
      </c>
      <c r="H237" s="15" t="str">
        <f aca="false">IF(G237&gt;=0.85*G$4,"م",IF(G237&gt;=0.75*G$4,"جـ جـ",IF(G237&gt;=0.65*G$4,"جـ",IF(G237="","",IF(G237&gt;=0.6*G$4,"لـ",IF(G237&gt;=0.3*G$4,"ض","ض جـ"))))))</f>
        <v>م</v>
      </c>
      <c r="I237" s="14" t="b">
        <f aca="false">OR(H237="ض ج",H237="ض",H237="غ")</f>
        <v>0</v>
      </c>
      <c r="J237" s="14" t="n">
        <f aca="false">[1]شرعى!G237</f>
        <v>142.5</v>
      </c>
      <c r="K237" s="15" t="str">
        <f aca="false">IF(J237&gt;=0.85*J$4,"م",IF(J237&gt;=0.75*J$4,"جـ جـ",IF(J237&gt;=0.65*J$4,"جـ",IF(J237="","",IF(J237&gt;=0.6*J$4,"لـ",IF(J237&gt;=0.3*J$4,"ض","ض جـ"))))))</f>
        <v>جـ</v>
      </c>
      <c r="L237" s="14" t="b">
        <f aca="false">OR(K237="ض ج",K237="ض",K237="غ")</f>
        <v>0</v>
      </c>
      <c r="M237" s="14" t="n">
        <f aca="false">[1]مجتمع!G237</f>
        <v>259.5</v>
      </c>
      <c r="N237" s="15" t="str">
        <f aca="false">IF(M237&gt;=0.85*M$4,"م",IF(M237&gt;=0.75*M$4,"جـ جـ",IF(M237&gt;=0.65*M$4,"جـ",IF(M237="","",IF(M237&gt;=0.6*M$4,"لـ",IF(M237&gt;=0.3*M$4,"ض","ض جـ"))))))</f>
        <v>م</v>
      </c>
      <c r="O237" s="14" t="b">
        <f aca="false">OR(N237="ض ج",N237="ض",N237="غ")</f>
        <v>0</v>
      </c>
      <c r="P237" s="8" t="n">
        <f aca="false">IF(O237+L237+I237+F237=0,D237+G237+J237+M237,"")</f>
        <v>751</v>
      </c>
      <c r="Q237" s="19" t="n">
        <v>780</v>
      </c>
      <c r="R237" s="15" t="str">
        <f aca="false">IF(Q237&gt;=0.85*P$4,"م",IF(Q237&gt;=0.75*P$4,"جـ جـ",IF(Q237&gt;=0.65*P$4,"جـ",IF(Q237="","",IF(Q237&gt;=0.6*P$4,"لـ",IF(Q237&gt;=0.3*P$4,"ض","ض جـ"))))))</f>
        <v>جـ جـ</v>
      </c>
      <c r="S237" s="14"/>
    </row>
    <row r="238" customFormat="false" ht="19.5" hidden="false" customHeight="false" outlineLevel="0" collapsed="false">
      <c r="A238" s="10" t="n">
        <v>233</v>
      </c>
      <c r="B238" s="18" t="s">
        <v>279</v>
      </c>
      <c r="C238" s="12"/>
      <c r="D238" s="14" t="n">
        <f aca="false">[1]Ophthal!G238</f>
        <v>192.5</v>
      </c>
      <c r="E238" s="15" t="str">
        <f aca="false">IF(D238&gt;=0.85*D$4,"م",IF(D238&gt;=0.75*D$4,"جـ جـ",IF(D238&gt;=0.65*D$4,"جـ",IF(D238="","",IF(D238&gt;=0.6*D$4,"لـ",IF(D238&gt;=0.3*D$4,"ض","ض جـ"))))))</f>
        <v>جـ جـ</v>
      </c>
      <c r="F238" s="14" t="b">
        <f aca="false">OR(E238="ض ج",E238="ض",E238="غ")</f>
        <v>0</v>
      </c>
      <c r="G238" s="14" t="n">
        <f aca="false">[1]ENT!H238</f>
        <v>173</v>
      </c>
      <c r="H238" s="15" t="str">
        <f aca="false">IF(G238&gt;=0.85*G$4,"م",IF(G238&gt;=0.75*G$4,"جـ جـ",IF(G238&gt;=0.65*G$4,"جـ",IF(G238="","",IF(G238&gt;=0.6*G$4,"لـ",IF(G238&gt;=0.3*G$4,"ض","ض جـ"))))))</f>
        <v>م</v>
      </c>
      <c r="I238" s="14" t="b">
        <f aca="false">OR(H238="ض ج",H238="ض",H238="غ")</f>
        <v>0</v>
      </c>
      <c r="J238" s="14" t="s">
        <v>30</v>
      </c>
      <c r="K238" s="14"/>
      <c r="L238" s="14" t="b">
        <f aca="false">OR(K238="ض ج",K238="ض",K238="غ")</f>
        <v>0</v>
      </c>
      <c r="M238" s="14" t="s">
        <v>30</v>
      </c>
      <c r="N238" s="14"/>
      <c r="O238" s="14" t="b">
        <f aca="false">OR(N238="ض ج",N238="ض",N238="غ")</f>
        <v>0</v>
      </c>
      <c r="P238" s="16"/>
      <c r="Q238" s="21"/>
      <c r="R238" s="15" t="str">
        <f aca="false">IF(Q238&gt;=0.85*P$4,"م",IF(Q238&gt;=0.75*P$4,"جـ جـ",IF(Q238&gt;=0.65*P$4,"جـ",IF(Q238="","",IF(Q238&gt;=0.6*P$4,"لـ",IF(Q238&gt;=0.3*P$4,"ض","ض جـ"))))))</f>
        <v/>
      </c>
      <c r="S238" s="14"/>
    </row>
    <row r="239" customFormat="false" ht="19.5" hidden="false" customHeight="false" outlineLevel="0" collapsed="false">
      <c r="A239" s="10" t="n">
        <v>234</v>
      </c>
      <c r="B239" s="18" t="s">
        <v>280</v>
      </c>
      <c r="C239" s="12"/>
      <c r="D239" s="14" t="n">
        <f aca="false">[1]Ophthal!G239</f>
        <v>204.5</v>
      </c>
      <c r="E239" s="15" t="str">
        <f aca="false">IF(D239&gt;=0.85*D$4,"م",IF(D239&gt;=0.75*D$4,"جـ جـ",IF(D239&gt;=0.65*D$4,"جـ",IF(D239="","",IF(D239&gt;=0.6*D$4,"لـ",IF(D239&gt;=0.3*D$4,"ض","ض جـ"))))))</f>
        <v>جـ جـ</v>
      </c>
      <c r="F239" s="14" t="b">
        <f aca="false">OR(E239="ض ج",E239="ض",E239="غ")</f>
        <v>0</v>
      </c>
      <c r="G239" s="14" t="n">
        <f aca="false">[1]ENT!H239</f>
        <v>181.5</v>
      </c>
      <c r="H239" s="15" t="str">
        <f aca="false">IF(G239&gt;=0.85*G$4,"م",IF(G239&gt;=0.75*G$4,"جـ جـ",IF(G239&gt;=0.65*G$4,"جـ",IF(G239="","",IF(G239&gt;=0.6*G$4,"لـ",IF(G239&gt;=0.3*G$4,"ض","ض جـ"))))))</f>
        <v>م</v>
      </c>
      <c r="I239" s="14" t="b">
        <f aca="false">OR(H239="ض ج",H239="ض",H239="غ")</f>
        <v>0</v>
      </c>
      <c r="J239" s="14" t="n">
        <f aca="false">[1]شرعى!G239</f>
        <v>153</v>
      </c>
      <c r="K239" s="15" t="str">
        <f aca="false">IF(J239&gt;=0.85*J$4,"م",IF(J239&gt;=0.75*J$4,"جـ جـ",IF(J239&gt;=0.65*J$4,"جـ",IF(J239="","",IF(J239&gt;=0.6*J$4,"لـ",IF(J239&gt;=0.3*J$4,"ض","ض جـ"))))))</f>
        <v>جـ جـ</v>
      </c>
      <c r="L239" s="14" t="b">
        <f aca="false">OR(K239="ض ج",K239="ض",K239="غ")</f>
        <v>0</v>
      </c>
      <c r="M239" s="14" t="n">
        <f aca="false">[1]مجتمع!G239</f>
        <v>260.5</v>
      </c>
      <c r="N239" s="15" t="str">
        <f aca="false">IF(M239&gt;=0.85*M$4,"م",IF(M239&gt;=0.75*M$4,"جـ جـ",IF(M239&gt;=0.65*M$4,"جـ",IF(M239="","",IF(M239&gt;=0.6*M$4,"لـ",IF(M239&gt;=0.3*M$4,"ض","ض جـ"))))))</f>
        <v>م</v>
      </c>
      <c r="O239" s="14" t="b">
        <f aca="false">OR(N239="ض ج",N239="ض",N239="غ")</f>
        <v>0</v>
      </c>
      <c r="P239" s="8" t="n">
        <f aca="false">IF(O239+L239+I239+F239=0,D239+G239+J239+M239,"")</f>
        <v>799.5</v>
      </c>
      <c r="Q239" s="19" t="n">
        <f aca="false">P239+28.5</f>
        <v>828</v>
      </c>
      <c r="R239" s="15" t="str">
        <f aca="false">IF(Q239&gt;=0.85*P$4,"م",IF(Q239&gt;=0.75*P$4,"جـ جـ",IF(Q239&gt;=0.65*P$4,"جـ",IF(Q239="","",IF(Q239&gt;=0.6*P$4,"لـ",IF(Q239&gt;=0.3*P$4,"ض","ض جـ"))))))</f>
        <v>م</v>
      </c>
      <c r="S239" s="14"/>
    </row>
    <row r="240" customFormat="false" ht="19.5" hidden="false" customHeight="false" outlineLevel="0" collapsed="false">
      <c r="A240" s="10" t="n">
        <v>235</v>
      </c>
      <c r="B240" s="18" t="s">
        <v>281</v>
      </c>
      <c r="C240" s="12"/>
      <c r="D240" s="14" t="n">
        <f aca="false">[1]Ophthal!G240</f>
        <v>208.5</v>
      </c>
      <c r="E240" s="15" t="str">
        <f aca="false">IF(D240&gt;=0.85*D$4,"م",IF(D240&gt;=0.75*D$4,"جـ جـ",IF(D240&gt;=0.65*D$4,"جـ",IF(D240="","",IF(D240&gt;=0.6*D$4,"لـ",IF(D240&gt;=0.3*D$4,"ض","ض جـ"))))))</f>
        <v>جـ جـ</v>
      </c>
      <c r="F240" s="14" t="b">
        <f aca="false">OR(E240="ض ج",E240="ض",E240="غ")</f>
        <v>0</v>
      </c>
      <c r="G240" s="14" t="n">
        <f aca="false">[1]ENT!H240</f>
        <v>172</v>
      </c>
      <c r="H240" s="15" t="str">
        <f aca="false">IF(G240&gt;=0.85*G$4,"م",IF(G240&gt;=0.75*G$4,"جـ جـ",IF(G240&gt;=0.65*G$4,"جـ",IF(G240="","",IF(G240&gt;=0.6*G$4,"لـ",IF(G240&gt;=0.3*G$4,"ض","ض جـ"))))))</f>
        <v>م</v>
      </c>
      <c r="I240" s="14" t="b">
        <f aca="false">OR(H240="ض ج",H240="ض",H240="غ")</f>
        <v>0</v>
      </c>
      <c r="J240" s="14" t="s">
        <v>30</v>
      </c>
      <c r="K240" s="14"/>
      <c r="L240" s="14" t="b">
        <f aca="false">OR(K240="ض ج",K240="ض",K240="غ")</f>
        <v>0</v>
      </c>
      <c r="M240" s="14" t="s">
        <v>30</v>
      </c>
      <c r="N240" s="14"/>
      <c r="O240" s="14"/>
      <c r="P240" s="16"/>
      <c r="Q240" s="21"/>
      <c r="R240" s="15" t="str">
        <f aca="false">IF(Q240&gt;=0.85*P$4,"م",IF(Q240&gt;=0.75*P$4,"جـ جـ",IF(Q240&gt;=0.65*P$4,"جـ",IF(Q240="","",IF(Q240&gt;=0.6*P$4,"لـ",IF(Q240&gt;=0.3*P$4,"ض","ض جـ"))))))</f>
        <v/>
      </c>
      <c r="S240" s="14"/>
    </row>
    <row r="241" customFormat="false" ht="19.5" hidden="false" customHeight="false" outlineLevel="0" collapsed="false">
      <c r="A241" s="10" t="n">
        <v>236</v>
      </c>
      <c r="B241" s="18" t="s">
        <v>282</v>
      </c>
      <c r="C241" s="12"/>
      <c r="D241" s="14" t="n">
        <f aca="false">[1]Ophthal!G241</f>
        <v>170</v>
      </c>
      <c r="E241" s="15" t="str">
        <f aca="false">IF(D241&gt;=0.85*D$4,"م",IF(D241&gt;=0.75*D$4,"جـ جـ",IF(D241&gt;=0.65*D$4,"جـ",IF(D241="","",IF(D241&gt;=0.6*D$4,"لـ",IF(D241&gt;=0.3*D$4,"ض","ض جـ"))))))</f>
        <v>جـ</v>
      </c>
      <c r="F241" s="14" t="b">
        <f aca="false">OR(E241="ض ج",E241="ض",E241="غ")</f>
        <v>0</v>
      </c>
      <c r="G241" s="14" t="n">
        <f aca="false">[1]ENT!H241</f>
        <v>168.5</v>
      </c>
      <c r="H241" s="15" t="str">
        <f aca="false">IF(G241&gt;=0.85*G$4,"م",IF(G241&gt;=0.75*G$4,"جـ جـ",IF(G241&gt;=0.65*G$4,"جـ",IF(G241="","",IF(G241&gt;=0.6*G$4,"لـ",IF(G241&gt;=0.3*G$4,"ض","ض جـ"))))))</f>
        <v>جـ جـ</v>
      </c>
      <c r="I241" s="14" t="b">
        <f aca="false">OR(H241="ض ج",H241="ض",H241="غ")</f>
        <v>0</v>
      </c>
      <c r="J241" s="14" t="n">
        <f aca="false">[1]شرعى!G241</f>
        <v>134</v>
      </c>
      <c r="K241" s="15" t="str">
        <f aca="false">IF(J241&gt;=0.85*J$4,"م",IF(J241&gt;=0.75*J$4,"جـ جـ",IF(J241&gt;=0.65*J$4,"جـ",IF(J241="","",IF(J241&gt;=0.6*J$4,"لـ",IF(J241&gt;=0.3*J$4,"ض","ض جـ"))))))</f>
        <v>جـ</v>
      </c>
      <c r="L241" s="14" t="b">
        <f aca="false">OR(K241="ض ج",K241="ض",K241="غ")</f>
        <v>0</v>
      </c>
      <c r="M241" s="14" t="n">
        <f aca="false">[1]مجتمع!G241</f>
        <v>228.5</v>
      </c>
      <c r="N241" s="15" t="str">
        <f aca="false">IF(M241&gt;=0.85*M$4,"م",IF(M241&gt;=0.75*M$4,"جـ جـ",IF(M241&gt;=0.65*M$4,"جـ",IF(M241="","",IF(M241&gt;=0.6*M$4,"لـ",IF(M241&gt;=0.3*M$4,"ض","ض جـ"))))))</f>
        <v>جـ جـ</v>
      </c>
      <c r="O241" s="14" t="b">
        <f aca="false">OR(N241="ض ج",N241="ض",N241="غ")</f>
        <v>0</v>
      </c>
      <c r="P241" s="8" t="n">
        <f aca="false">IF(O241+L241+I241+F241=0,D241+G241+J241+M241,"")</f>
        <v>701</v>
      </c>
      <c r="Q241" s="19" t="n">
        <v>730</v>
      </c>
      <c r="R241" s="15" t="str">
        <f aca="false">IF(Q241&gt;=0.85*P$4,"م",IF(Q241&gt;=0.75*P$4,"جـ جـ",IF(Q241&gt;=0.65*P$4,"جـ",IF(Q241="","",IF(Q241&gt;=0.6*P$4,"لـ",IF(Q241&gt;=0.3*P$4,"ض","ض جـ"))))))</f>
        <v>جـ جـ</v>
      </c>
      <c r="S241" s="14"/>
    </row>
    <row r="242" customFormat="false" ht="19.5" hidden="false" customHeight="false" outlineLevel="0" collapsed="false">
      <c r="A242" s="10" t="n">
        <v>237</v>
      </c>
      <c r="B242" s="18" t="s">
        <v>283</v>
      </c>
      <c r="C242" s="12"/>
      <c r="D242" s="14" t="n">
        <f aca="false">[1]Ophthal!G242</f>
        <v>205</v>
      </c>
      <c r="E242" s="15" t="str">
        <f aca="false">IF(D242&gt;=0.85*D$4,"م",IF(D242&gt;=0.75*D$4,"جـ جـ",IF(D242&gt;=0.65*D$4,"جـ",IF(D242="","",IF(D242&gt;=0.6*D$4,"لـ",IF(D242&gt;=0.3*D$4,"ض","ض جـ"))))))</f>
        <v>جـ جـ</v>
      </c>
      <c r="F242" s="14" t="b">
        <f aca="false">OR(E242="ض ج",E242="ض",E242="غ")</f>
        <v>0</v>
      </c>
      <c r="G242" s="14" t="n">
        <f aca="false">[1]ENT!H242</f>
        <v>181.5</v>
      </c>
      <c r="H242" s="15" t="str">
        <f aca="false">IF(G242&gt;=0.85*G$4,"م",IF(G242&gt;=0.75*G$4,"جـ جـ",IF(G242&gt;=0.65*G$4,"جـ",IF(G242="","",IF(G242&gt;=0.6*G$4,"لـ",IF(G242&gt;=0.3*G$4,"ض","ض جـ"))))))</f>
        <v>م</v>
      </c>
      <c r="I242" s="14" t="b">
        <f aca="false">OR(H242="ض ج",H242="ض",H242="غ")</f>
        <v>0</v>
      </c>
      <c r="J242" s="14" t="n">
        <f aca="false">[1]شرعى!G242</f>
        <v>172.5</v>
      </c>
      <c r="K242" s="15" t="str">
        <f aca="false">IF(J242&gt;=0.85*J$4,"م",IF(J242&gt;=0.75*J$4,"جـ جـ",IF(J242&gt;=0.65*J$4,"جـ",IF(J242="","",IF(J242&gt;=0.6*J$4,"لـ",IF(J242&gt;=0.3*J$4,"ض","ض جـ"))))))</f>
        <v>م</v>
      </c>
      <c r="L242" s="14" t="b">
        <f aca="false">OR(K242="ض ج",K242="ض",K242="غ")</f>
        <v>0</v>
      </c>
      <c r="M242" s="14" t="n">
        <f aca="false">[1]مجتمع!G242</f>
        <v>277</v>
      </c>
      <c r="N242" s="15" t="str">
        <f aca="false">IF(M242&gt;=0.85*M$4,"م",IF(M242&gt;=0.75*M$4,"جـ جـ",IF(M242&gt;=0.65*M$4,"جـ",IF(M242="","",IF(M242&gt;=0.6*M$4,"لـ",IF(M242&gt;=0.3*M$4,"ض","ض جـ"))))))</f>
        <v>م</v>
      </c>
      <c r="O242" s="14" t="b">
        <f aca="false">OR(N242="ض ج",N242="ض",N242="غ")</f>
        <v>0</v>
      </c>
      <c r="P242" s="8" t="n">
        <f aca="false">IF(O242+L242+I242+F242=0,D242+G242+J242+M242,"")</f>
        <v>836</v>
      </c>
      <c r="Q242" s="19" t="n">
        <v>865</v>
      </c>
      <c r="R242" s="15" t="str">
        <f aca="false">IF(Q242&gt;=0.85*P$4,"م",IF(Q242&gt;=0.75*P$4,"جـ جـ",IF(Q242&gt;=0.65*P$4,"جـ",IF(Q242="","",IF(Q242&gt;=0.6*P$4,"لـ",IF(Q242&gt;=0.3*P$4,"ض","ض جـ"))))))</f>
        <v>م</v>
      </c>
      <c r="S242" s="14"/>
    </row>
    <row r="243" customFormat="false" ht="19.5" hidden="false" customHeight="false" outlineLevel="0" collapsed="false">
      <c r="A243" s="10" t="n">
        <v>238</v>
      </c>
      <c r="B243" s="18" t="s">
        <v>284</v>
      </c>
      <c r="C243" s="12"/>
      <c r="D243" s="14" t="n">
        <f aca="false">[1]Ophthal!G243</f>
        <v>234.5</v>
      </c>
      <c r="E243" s="15" t="str">
        <f aca="false">IF(D243&gt;=0.85*D$4,"م",IF(D243&gt;=0.75*D$4,"جـ جـ",IF(D243&gt;=0.65*D$4,"جـ",IF(D243="","",IF(D243&gt;=0.6*D$4,"لـ",IF(D243&gt;=0.3*D$4,"ض","ض جـ"))))))</f>
        <v>م</v>
      </c>
      <c r="F243" s="14" t="b">
        <f aca="false">OR(E243="ض ج",E243="ض",E243="غ")</f>
        <v>0</v>
      </c>
      <c r="G243" s="14" t="n">
        <f aca="false">[1]ENT!H243</f>
        <v>200</v>
      </c>
      <c r="H243" s="15" t="str">
        <f aca="false">IF(G243&gt;=0.85*G$4,"م",IF(G243&gt;=0.75*G$4,"جـ جـ",IF(G243&gt;=0.65*G$4,"جـ",IF(G243="","",IF(G243&gt;=0.6*G$4,"لـ",IF(G243&gt;=0.3*G$4,"ض","ض جـ"))))))</f>
        <v>م</v>
      </c>
      <c r="I243" s="14" t="b">
        <f aca="false">OR(H243="ض ج",H243="ض",H243="غ")</f>
        <v>0</v>
      </c>
      <c r="J243" s="14" t="n">
        <f aca="false">[1]شرعى!G243</f>
        <v>178.5</v>
      </c>
      <c r="K243" s="15" t="str">
        <f aca="false">IF(J243&gt;=0.85*J$4,"م",IF(J243&gt;=0.75*J$4,"جـ جـ",IF(J243&gt;=0.65*J$4,"جـ",IF(J243="","",IF(J243&gt;=0.6*J$4,"لـ",IF(J243&gt;=0.3*J$4,"ض","ض جـ"))))))</f>
        <v>م</v>
      </c>
      <c r="L243" s="14" t="b">
        <f aca="false">OR(K243="ض ج",K243="ض",K243="غ")</f>
        <v>0</v>
      </c>
      <c r="M243" s="14" t="n">
        <f aca="false">[1]مجتمع!G243</f>
        <v>281.5</v>
      </c>
      <c r="N243" s="15" t="str">
        <f aca="false">IF(M243&gt;=0.85*M$4,"م",IF(M243&gt;=0.75*M$4,"جـ جـ",IF(M243&gt;=0.65*M$4,"جـ",IF(M243="","",IF(M243&gt;=0.6*M$4,"لـ",IF(M243&gt;=0.3*M$4,"ض","ض جـ"))))))</f>
        <v>م</v>
      </c>
      <c r="O243" s="14" t="b">
        <f aca="false">OR(N243="ض ج",N243="ض",N243="غ")</f>
        <v>0</v>
      </c>
      <c r="P243" s="8" t="n">
        <f aca="false">IF(O243+L243+I243+F243=0,D243+G243+J243+M243,"")</f>
        <v>894.5</v>
      </c>
      <c r="Q243" s="19" t="n">
        <f aca="false">P243+28.5</f>
        <v>923</v>
      </c>
      <c r="R243" s="15" t="str">
        <f aca="false">IF(Q243&gt;=0.85*P$4,"م",IF(Q243&gt;=0.75*P$4,"جـ جـ",IF(Q243&gt;=0.65*P$4,"جـ",IF(Q243="","",IF(Q243&gt;=0.6*P$4,"لـ",IF(Q243&gt;=0.3*P$4,"ض","ض جـ"))))))</f>
        <v>م</v>
      </c>
      <c r="S243" s="14"/>
    </row>
    <row r="244" customFormat="false" ht="19.5" hidden="false" customHeight="false" outlineLevel="0" collapsed="false">
      <c r="A244" s="10" t="n">
        <v>239</v>
      </c>
      <c r="B244" s="18" t="s">
        <v>285</v>
      </c>
      <c r="C244" s="12"/>
      <c r="D244" s="14" t="s">
        <v>30</v>
      </c>
      <c r="E244" s="14"/>
      <c r="F244" s="14" t="b">
        <f aca="false">OR(E244="ض ج",E244="ض",E244="غ")</f>
        <v>0</v>
      </c>
      <c r="G244" s="14" t="n">
        <f aca="false">[1]ENT!H244</f>
        <v>169.5</v>
      </c>
      <c r="H244" s="15" t="str">
        <f aca="false">IF(G244&gt;=0.85*G$4,"م",IF(G244&gt;=0.75*G$4,"جـ جـ",IF(G244&gt;=0.65*G$4,"جـ",IF(G244="","",IF(G244&gt;=0.6*G$4,"لـ",IF(G244&gt;=0.3*G$4,"ض","ض جـ"))))))</f>
        <v>جـ جـ</v>
      </c>
      <c r="I244" s="14" t="b">
        <f aca="false">OR(H244="ض ج",H244="ض",H244="غ")</f>
        <v>0</v>
      </c>
      <c r="J244" s="14" t="n">
        <f aca="false">[1]شرعى!G244</f>
        <v>129.5</v>
      </c>
      <c r="K244" s="15" t="str">
        <f aca="false">IF(J244&gt;=0.85*J$4,"م",IF(J244&gt;=0.75*J$4,"جـ جـ",IF(J244&gt;=0.65*J$4,"جـ",IF(J244="","",IF(J244&gt;=0.6*J$4,"لـ",IF(J244&gt;=0.3*J$4,"ض","ض جـ"))))))</f>
        <v>لـ</v>
      </c>
      <c r="L244" s="14" t="b">
        <f aca="false">OR(K244="ض ج",K244="ض",K244="غ")</f>
        <v>0</v>
      </c>
      <c r="M244" s="14" t="n">
        <f aca="false">[1]مجتمع!G244</f>
        <v>224</v>
      </c>
      <c r="N244" s="15" t="str">
        <f aca="false">IF(M244&gt;=0.85*M$4,"م",IF(M244&gt;=0.75*M$4,"جـ جـ",IF(M244&gt;=0.65*M$4,"جـ",IF(M244="","",IF(M244&gt;=0.6*M$4,"لـ",IF(M244&gt;=0.3*M$4,"ض","ض جـ"))))))</f>
        <v>جـ</v>
      </c>
      <c r="O244" s="14" t="b">
        <f aca="false">OR(N244="ض ج",N244="ض",N244="غ")</f>
        <v>0</v>
      </c>
      <c r="P244" s="16"/>
      <c r="Q244" s="21"/>
      <c r="R244" s="15" t="str">
        <f aca="false">IF(Q244&gt;=0.85*P$4,"م",IF(Q244&gt;=0.75*P$4,"جـ جـ",IF(Q244&gt;=0.65*P$4,"جـ",IF(Q244="","",IF(Q244&gt;=0.6*P$4,"لـ",IF(Q244&gt;=0.3*P$4,"ض","ض جـ"))))))</f>
        <v/>
      </c>
      <c r="S244" s="14"/>
    </row>
    <row r="245" customFormat="false" ht="19.5" hidden="false" customHeight="false" outlineLevel="0" collapsed="false">
      <c r="A245" s="10" t="n">
        <v>240</v>
      </c>
      <c r="B245" s="24" t="s">
        <v>286</v>
      </c>
      <c r="C245" s="12"/>
      <c r="D245" s="13" t="s">
        <v>18</v>
      </c>
      <c r="E245" s="13"/>
      <c r="F245" s="14" t="b">
        <f aca="false">OR(E245="ض ج",E245="ض",E245="غ")</f>
        <v>0</v>
      </c>
      <c r="G245" s="13" t="s">
        <v>18</v>
      </c>
      <c r="H245" s="13"/>
      <c r="I245" s="14" t="b">
        <f aca="false">OR(H245="ض ج",H245="ض",H245="غ")</f>
        <v>0</v>
      </c>
      <c r="J245" s="13" t="s">
        <v>18</v>
      </c>
      <c r="K245" s="13"/>
      <c r="L245" s="14" t="b">
        <f aca="false">OR(K245="ض ج",K245="ض",K245="غ")</f>
        <v>0</v>
      </c>
      <c r="M245" s="13" t="s">
        <v>18</v>
      </c>
      <c r="N245" s="13"/>
      <c r="O245" s="14" t="b">
        <f aca="false">OR(N245="ض ج",N245="ض",N245="غ")</f>
        <v>0</v>
      </c>
      <c r="P245" s="16"/>
      <c r="Q245" s="21"/>
      <c r="R245" s="15" t="str">
        <f aca="false">IF(Q245&gt;=0.85*P$4,"م",IF(Q245&gt;=0.75*P$4,"جـ جـ",IF(Q245&gt;=0.65*P$4,"جـ",IF(Q245="","",IF(Q245&gt;=0.6*P$4,"لـ",IF(Q245&gt;=0.3*P$4,"ض","ض جـ"))))))</f>
        <v/>
      </c>
      <c r="S245" s="14"/>
    </row>
    <row r="246" customFormat="false" ht="20.25" hidden="false" customHeight="false" outlineLevel="0" collapsed="false">
      <c r="A246" s="10" t="n">
        <v>241</v>
      </c>
      <c r="B246" s="11" t="s">
        <v>287</v>
      </c>
      <c r="C246" s="12"/>
      <c r="D246" s="14" t="n">
        <v>150</v>
      </c>
      <c r="E246" s="15" t="str">
        <f aca="false">IF(D246&gt;=0.85*D$4,"م",IF(D246&gt;=0.75*D$4,"جـ جـ",IF(D246&gt;=0.65*D$4,"جـ",IF(D246="","",IF(D246&gt;=0.6*D$4,"لـ",IF(D246&gt;=0.3*D$4,"ض","ض جـ"))))))</f>
        <v>لـ</v>
      </c>
      <c r="F246" s="14" t="b">
        <f aca="false">OR(E246="ض ج",E246="ض",E246="غ")</f>
        <v>0</v>
      </c>
      <c r="G246" s="14" t="n">
        <f aca="false">[1]ENT!H246</f>
        <v>170.5</v>
      </c>
      <c r="H246" s="15" t="str">
        <f aca="false">IF(G246&gt;=0.85*G$4,"م",IF(G246&gt;=0.75*G$4,"جـ جـ",IF(G246&gt;=0.65*G$4,"جـ",IF(G246="","",IF(G246&gt;=0.6*G$4,"لـ",IF(G246&gt;=0.3*G$4,"ض","ض جـ"))))))</f>
        <v>م</v>
      </c>
      <c r="I246" s="14" t="b">
        <f aca="false">OR(H246="ض ج",H246="ض",H246="غ")</f>
        <v>0</v>
      </c>
      <c r="J246" s="14" t="n">
        <f aca="false">[1]شرعى!G246</f>
        <v>156</v>
      </c>
      <c r="K246" s="15" t="str">
        <f aca="false">IF(J246&gt;=0.85*J$4,"م",IF(J246&gt;=0.75*J$4,"جـ جـ",IF(J246&gt;=0.65*J$4,"جـ",IF(J246="","",IF(J246&gt;=0.6*J$4,"لـ",IF(J246&gt;=0.3*J$4,"ض","ض جـ"))))))</f>
        <v>جـ جـ</v>
      </c>
      <c r="L246" s="14" t="b">
        <f aca="false">OR(K246="ض ج",K246="ض",K246="غ")</f>
        <v>0</v>
      </c>
      <c r="M246" s="14" t="n">
        <f aca="false">[1]مجتمع!G246</f>
        <v>224.5</v>
      </c>
      <c r="N246" s="15" t="str">
        <f aca="false">IF(M246&gt;=0.85*M$4,"م",IF(M246&gt;=0.75*M$4,"جـ جـ",IF(M246&gt;=0.65*M$4,"جـ",IF(M246="","",IF(M246&gt;=0.6*M$4,"لـ",IF(M246&gt;=0.3*M$4,"ض","ض جـ"))))))</f>
        <v>جـ</v>
      </c>
      <c r="O246" s="14" t="b">
        <f aca="false">OR(N246="ض ج",N246="ض",N246="غ")</f>
        <v>0</v>
      </c>
      <c r="P246" s="8" t="n">
        <f aca="false">IF(O246+L246+I246+F246=0,D246+G246+J246+M246,"")</f>
        <v>701</v>
      </c>
      <c r="Q246" s="19" t="n">
        <v>728</v>
      </c>
      <c r="R246" s="15" t="str">
        <f aca="false">IF(Q246&gt;=0.85*P$4,"م",IF(Q246&gt;=0.75*P$4,"جـ جـ",IF(Q246&gt;=0.65*P$4,"جـ",IF(Q246="","",IF(Q246&gt;=0.6*P$4,"لـ",IF(Q246&gt;=0.3*P$4,"ض","ض جـ"))))))</f>
        <v>جـ جـ</v>
      </c>
      <c r="S246" s="14" t="s">
        <v>155</v>
      </c>
    </row>
    <row r="247" customFormat="false" ht="19.5" hidden="false" customHeight="false" outlineLevel="0" collapsed="false">
      <c r="A247" s="10" t="n">
        <v>242</v>
      </c>
      <c r="B247" s="18" t="s">
        <v>288</v>
      </c>
      <c r="C247" s="12"/>
      <c r="D247" s="14" t="n">
        <f aca="false">[1]Ophthal!G247</f>
        <v>174</v>
      </c>
      <c r="E247" s="15" t="str">
        <f aca="false">IF(D247&gt;=0.85*D$4,"م",IF(D247&gt;=0.75*D$4,"جـ جـ",IF(D247&gt;=0.65*D$4,"جـ",IF(D247="","",IF(D247&gt;=0.6*D$4,"لـ",IF(D247&gt;=0.3*D$4,"ض","ض جـ"))))))</f>
        <v>جـ</v>
      </c>
      <c r="F247" s="14" t="b">
        <f aca="false">OR(E247="ض ج",E247="ض",E247="غ")</f>
        <v>0</v>
      </c>
      <c r="G247" s="14" t="n">
        <f aca="false">[1]ENT!H247</f>
        <v>187.5</v>
      </c>
      <c r="H247" s="15" t="str">
        <f aca="false">IF(G247&gt;=0.85*G$4,"م",IF(G247&gt;=0.75*G$4,"جـ جـ",IF(G247&gt;=0.65*G$4,"جـ",IF(G247="","",IF(G247&gt;=0.6*G$4,"لـ",IF(G247&gt;=0.3*G$4,"ض","ض جـ"))))))</f>
        <v>م</v>
      </c>
      <c r="I247" s="14" t="b">
        <f aca="false">OR(H247="ض ج",H247="ض",H247="غ")</f>
        <v>0</v>
      </c>
      <c r="J247" s="14" t="n">
        <f aca="false">[1]شرعى!G247</f>
        <v>155</v>
      </c>
      <c r="K247" s="15" t="str">
        <f aca="false">IF(J247&gt;=0.85*J$4,"م",IF(J247&gt;=0.75*J$4,"جـ جـ",IF(J247&gt;=0.65*J$4,"جـ",IF(J247="","",IF(J247&gt;=0.6*J$4,"لـ",IF(J247&gt;=0.3*J$4,"ض","ض جـ"))))))</f>
        <v>جـ جـ</v>
      </c>
      <c r="L247" s="14" t="b">
        <f aca="false">OR(K247="ض ج",K247="ض",K247="غ")</f>
        <v>0</v>
      </c>
      <c r="M247" s="14" t="n">
        <f aca="false">[1]مجتمع!G247</f>
        <v>273.5</v>
      </c>
      <c r="N247" s="15" t="str">
        <f aca="false">IF(M247&gt;=0.85*M$4,"م",IF(M247&gt;=0.75*M$4,"جـ جـ",IF(M247&gt;=0.65*M$4,"جـ",IF(M247="","",IF(M247&gt;=0.6*M$4,"لـ",IF(M247&gt;=0.3*M$4,"ض","ض جـ"))))))</f>
        <v>م</v>
      </c>
      <c r="O247" s="14" t="b">
        <f aca="false">OR(N247="ض ج",N247="ض",N247="غ")</f>
        <v>0</v>
      </c>
      <c r="P247" s="8" t="n">
        <f aca="false">IF(O247+L247+I247+F247=0,D247+G247+J247+M247,"")</f>
        <v>790</v>
      </c>
      <c r="Q247" s="19" t="n">
        <v>819</v>
      </c>
      <c r="R247" s="15" t="str">
        <f aca="false">IF(Q247&gt;=0.85*P$4,"م",IF(Q247&gt;=0.75*P$4,"جـ جـ",IF(Q247&gt;=0.65*P$4,"جـ",IF(Q247="","",IF(Q247&gt;=0.6*P$4,"لـ",IF(Q247&gt;=0.3*P$4,"ض","ض جـ"))))))</f>
        <v>م</v>
      </c>
      <c r="S247" s="14"/>
    </row>
    <row r="248" customFormat="false" ht="19.5" hidden="false" customHeight="false" outlineLevel="0" collapsed="false">
      <c r="A248" s="10" t="n">
        <v>243</v>
      </c>
      <c r="B248" s="18" t="s">
        <v>289</v>
      </c>
      <c r="C248" s="12"/>
      <c r="D248" s="14" t="n">
        <v>150</v>
      </c>
      <c r="E248" s="15" t="str">
        <f aca="false">IF(D248&gt;=0.85*D$4,"م",IF(D248&gt;=0.75*D$4,"جـ جـ",IF(D248&gt;=0.65*D$4,"جـ",IF(D248="","",IF(D248&gt;=0.6*D$4,"لـ",IF(D248&gt;=0.3*D$4,"ض","ض جـ"))))))</f>
        <v>لـ</v>
      </c>
      <c r="F248" s="14" t="b">
        <f aca="false">OR(E248="ض ج",E248="ض",E248="غ")</f>
        <v>0</v>
      </c>
      <c r="G248" s="14" t="n">
        <v>120</v>
      </c>
      <c r="H248" s="15" t="str">
        <f aca="false">IF(G248&gt;=0.85*G$4,"م",IF(G248&gt;=0.75*G$4,"جـ جـ",IF(G248&gt;=0.65*G$4,"جـ",IF(G248="","",IF(G248&gt;=0.6*G$4,"لـ",IF(G248&gt;=0.3*G$4,"ض","ض جـ"))))))</f>
        <v>لـ</v>
      </c>
      <c r="I248" s="14" t="b">
        <f aca="false">OR(H248="ض ج",H248="ض",H248="غ")</f>
        <v>0</v>
      </c>
      <c r="J248" s="14" t="n">
        <f aca="false">[1]شرعى!G248</f>
        <v>95.5</v>
      </c>
      <c r="K248" s="15" t="str">
        <f aca="false">IF(J248&gt;=0.85*J$4,"م",IF(J248&gt;=0.75*J$4,"جـ جـ",IF(J248&gt;=0.65*J$4,"جـ",IF(J248="","",IF(J248&gt;=0.6*J$4,"لـ",IF(J248&gt;=0.3*J$4,"ض","ض جـ"))))))</f>
        <v>ض</v>
      </c>
      <c r="L248" s="14" t="b">
        <f aca="false">OR(K248="ض ج",K248="ض",K248="غ")</f>
        <v>1</v>
      </c>
      <c r="M248" s="14" t="n">
        <f aca="false">[1]مجتمع!G248</f>
        <v>143.5</v>
      </c>
      <c r="N248" s="15" t="str">
        <f aca="false">IF(M248&gt;=0.85*M$4,"م",IF(M248&gt;=0.75*M$4,"جـ جـ",IF(M248&gt;=0.65*M$4,"جـ",IF(M248="","",IF(M248&gt;=0.6*M$4,"لـ",IF(M248&gt;=0.3*M$4,"ض","ض جـ"))))))</f>
        <v>ض</v>
      </c>
      <c r="O248" s="14" t="b">
        <f aca="false">OR(N248="ض ج",N248="ض",N248="غ")</f>
        <v>1</v>
      </c>
      <c r="P248" s="26"/>
      <c r="Q248" s="27"/>
      <c r="R248" s="15" t="str">
        <f aca="false">IF(Q248&gt;=0.85*P$4,"م",IF(Q248&gt;=0.75*P$4,"جـ جـ",IF(Q248&gt;=0.65*P$4,"جـ",IF(Q248="","",IF(Q248&gt;=0.6*P$4,"لـ",IF(Q248&gt;=0.3*P$4,"ض","ض جـ"))))))</f>
        <v/>
      </c>
      <c r="S248" s="14" t="s">
        <v>290</v>
      </c>
    </row>
    <row r="249" customFormat="false" ht="19.5" hidden="false" customHeight="false" outlineLevel="0" collapsed="false">
      <c r="A249" s="10" t="n">
        <v>244</v>
      </c>
      <c r="B249" s="18" t="s">
        <v>291</v>
      </c>
      <c r="C249" s="12"/>
      <c r="D249" s="14" t="n">
        <f aca="false">[1]Ophthal!G249</f>
        <v>166</v>
      </c>
      <c r="E249" s="15" t="str">
        <f aca="false">IF(D249&gt;=0.85*D$4,"م",IF(D249&gt;=0.75*D$4,"جـ جـ",IF(D249&gt;=0.65*D$4,"جـ",IF(D249="","",IF(D249&gt;=0.6*D$4,"لـ",IF(D249&gt;=0.3*D$4,"ض","ض جـ"))))))</f>
        <v>جـ</v>
      </c>
      <c r="F249" s="14" t="b">
        <f aca="false">OR(E249="ض ج",E249="ض",E249="غ")</f>
        <v>0</v>
      </c>
      <c r="G249" s="14" t="n">
        <f aca="false">[1]ENT!H249</f>
        <v>193</v>
      </c>
      <c r="H249" s="15" t="str">
        <f aca="false">IF(G249&gt;=0.85*G$4,"م",IF(G249&gt;=0.75*G$4,"جـ جـ",IF(G249&gt;=0.65*G$4,"جـ",IF(G249="","",IF(G249&gt;=0.6*G$4,"لـ",IF(G249&gt;=0.3*G$4,"ض","ض جـ"))))))</f>
        <v>م</v>
      </c>
      <c r="I249" s="14" t="b">
        <f aca="false">OR(H249="ض ج",H249="ض",H249="غ")</f>
        <v>0</v>
      </c>
      <c r="J249" s="14" t="n">
        <f aca="false">[1]شرعى!G249</f>
        <v>146</v>
      </c>
      <c r="K249" s="15" t="str">
        <f aca="false">IF(J249&gt;=0.85*J$4,"م",IF(J249&gt;=0.75*J$4,"جـ جـ",IF(J249&gt;=0.65*J$4,"جـ",IF(J249="","",IF(J249&gt;=0.6*J$4,"لـ",IF(J249&gt;=0.3*J$4,"ض","ض جـ"))))))</f>
        <v>جـ</v>
      </c>
      <c r="L249" s="14" t="b">
        <f aca="false">OR(K249="ض ج",K249="ض",K249="غ")</f>
        <v>0</v>
      </c>
      <c r="M249" s="14" t="n">
        <f aca="false">[1]مجتمع!G249</f>
        <v>230</v>
      </c>
      <c r="N249" s="15" t="str">
        <f aca="false">IF(M249&gt;=0.85*M$4,"م",IF(M249&gt;=0.75*M$4,"جـ جـ",IF(M249&gt;=0.65*M$4,"جـ",IF(M249="","",IF(M249&gt;=0.6*M$4,"لـ",IF(M249&gt;=0.3*M$4,"ض","ض جـ"))))))</f>
        <v>جـ جـ</v>
      </c>
      <c r="O249" s="14" t="b">
        <f aca="false">OR(N249="ض ج",N249="ض",N249="غ")</f>
        <v>0</v>
      </c>
      <c r="P249" s="8" t="n">
        <f aca="false">IF(O249+L249+I249+F249=0,D249+G249+J249+M249,"")</f>
        <v>735</v>
      </c>
      <c r="Q249" s="19" t="n">
        <v>764</v>
      </c>
      <c r="R249" s="15" t="str">
        <f aca="false">IF(Q249&gt;=0.85*P$4,"م",IF(Q249&gt;=0.75*P$4,"جـ جـ",IF(Q249&gt;=0.65*P$4,"جـ",IF(Q249="","",IF(Q249&gt;=0.6*P$4,"لـ",IF(Q249&gt;=0.3*P$4,"ض","ض جـ"))))))</f>
        <v>جـ جـ</v>
      </c>
      <c r="S249" s="14"/>
    </row>
    <row r="250" customFormat="false" ht="19.5" hidden="false" customHeight="false" outlineLevel="0" collapsed="false">
      <c r="A250" s="10" t="n">
        <v>245</v>
      </c>
      <c r="B250" s="18" t="s">
        <v>292</v>
      </c>
      <c r="C250" s="12"/>
      <c r="D250" s="14" t="n">
        <f aca="false">[1]Ophthal!G250</f>
        <v>159.5</v>
      </c>
      <c r="E250" s="15" t="str">
        <f aca="false">IF(D250&gt;=0.85*D$4,"م",IF(D250&gt;=0.75*D$4,"جـ جـ",IF(D250&gt;=0.65*D$4,"جـ",IF(D250="","",IF(D250&gt;=0.6*D$4,"لـ",IF(D250&gt;=0.3*D$4,"ض","ض جـ"))))))</f>
        <v>لـ</v>
      </c>
      <c r="F250" s="14" t="b">
        <f aca="false">OR(E250="ض ج",E250="ض",E250="غ")</f>
        <v>0</v>
      </c>
      <c r="G250" s="14" t="n">
        <f aca="false">[1]ENT!H250</f>
        <v>159</v>
      </c>
      <c r="H250" s="15" t="str">
        <f aca="false">IF(G250&gt;=0.85*G$4,"م",IF(G250&gt;=0.75*G$4,"جـ جـ",IF(G250&gt;=0.65*G$4,"جـ",IF(G250="","",IF(G250&gt;=0.6*G$4,"لـ",IF(G250&gt;=0.3*G$4,"ض","ض جـ"))))))</f>
        <v>جـ جـ</v>
      </c>
      <c r="I250" s="14" t="b">
        <f aca="false">OR(H250="ض ج",H250="ض",H250="غ")</f>
        <v>0</v>
      </c>
      <c r="J250" s="14" t="n">
        <f aca="false">[1]شرعى!G250</f>
        <v>131</v>
      </c>
      <c r="K250" s="15" t="str">
        <f aca="false">IF(J250&gt;=0.85*J$4,"م",IF(J250&gt;=0.75*J$4,"جـ جـ",IF(J250&gt;=0.65*J$4,"جـ",IF(J250="","",IF(J250&gt;=0.6*J$4,"لـ",IF(J250&gt;=0.3*J$4,"ض","ض جـ"))))))</f>
        <v>جـ</v>
      </c>
      <c r="L250" s="14" t="b">
        <f aca="false">OR(K250="ض ج",K250="ض",K250="غ")</f>
        <v>0</v>
      </c>
      <c r="M250" s="14" t="n">
        <f aca="false">[1]مجتمع!G250</f>
        <v>218</v>
      </c>
      <c r="N250" s="15" t="str">
        <f aca="false">IF(M250&gt;=0.85*M$4,"م",IF(M250&gt;=0.75*M$4,"جـ جـ",IF(M250&gt;=0.65*M$4,"جـ",IF(M250="","",IF(M250&gt;=0.6*M$4,"لـ",IF(M250&gt;=0.3*M$4,"ض","ض جـ"))))))</f>
        <v>جـ</v>
      </c>
      <c r="O250" s="14" t="b">
        <f aca="false">OR(N250="ض ج",N250="ض",N250="غ")</f>
        <v>0</v>
      </c>
      <c r="P250" s="8" t="n">
        <f aca="false">IF(O250+L250+I250+F250=0,D250+G250+J250+M250,"")</f>
        <v>667.5</v>
      </c>
      <c r="Q250" s="19" t="n">
        <f aca="false">P250+28.5</f>
        <v>696</v>
      </c>
      <c r="R250" s="15" t="str">
        <f aca="false">IF(Q250&gt;=0.85*P$4,"م",IF(Q250&gt;=0.75*P$4,"جـ جـ",IF(Q250&gt;=0.65*P$4,"جـ",IF(Q250="","",IF(Q250&gt;=0.6*P$4,"لـ",IF(Q250&gt;=0.3*P$4,"ض","ض جـ"))))))</f>
        <v>جـ</v>
      </c>
      <c r="S250" s="14"/>
    </row>
    <row r="251" customFormat="false" ht="19.5" hidden="false" customHeight="false" outlineLevel="0" collapsed="false">
      <c r="A251" s="10" t="n">
        <v>246</v>
      </c>
      <c r="B251" s="18" t="s">
        <v>293</v>
      </c>
      <c r="C251" s="12"/>
      <c r="D251" s="14" t="n">
        <f aca="false">[1]Ophthal!G251</f>
        <v>181.5</v>
      </c>
      <c r="E251" s="15" t="str">
        <f aca="false">IF(D251&gt;=0.85*D$4,"م",IF(D251&gt;=0.75*D$4,"جـ جـ",IF(D251&gt;=0.65*D$4,"جـ",IF(D251="","",IF(D251&gt;=0.6*D$4,"لـ",IF(D251&gt;=0.3*D$4,"ض","ض جـ"))))))</f>
        <v>جـ</v>
      </c>
      <c r="F251" s="14" t="b">
        <f aca="false">OR(E251="ض ج",E251="ض",E251="غ")</f>
        <v>0</v>
      </c>
      <c r="G251" s="14" t="n">
        <f aca="false">[1]ENT!H251</f>
        <v>182.5</v>
      </c>
      <c r="H251" s="15" t="str">
        <f aca="false">IF(G251&gt;=0.85*G$4,"م",IF(G251&gt;=0.75*G$4,"جـ جـ",IF(G251&gt;=0.65*G$4,"جـ",IF(G251="","",IF(G251&gt;=0.6*G$4,"لـ",IF(G251&gt;=0.3*G$4,"ض","ض جـ"))))))</f>
        <v>م</v>
      </c>
      <c r="I251" s="14" t="b">
        <f aca="false">OR(H251="ض ج",H251="ض",H251="غ")</f>
        <v>0</v>
      </c>
      <c r="J251" s="14" t="n">
        <f aca="false">[1]شرعى!G251</f>
        <v>161.5</v>
      </c>
      <c r="K251" s="15" t="str">
        <f aca="false">IF(J251&gt;=0.85*J$4,"م",IF(J251&gt;=0.75*J$4,"جـ جـ",IF(J251&gt;=0.65*J$4,"جـ",IF(J251="","",IF(J251&gt;=0.6*J$4,"لـ",IF(J251&gt;=0.3*J$4,"ض","ض جـ"))))))</f>
        <v>جـ جـ</v>
      </c>
      <c r="L251" s="14" t="b">
        <f aca="false">OR(K251="ض ج",K251="ض",K251="غ")</f>
        <v>0</v>
      </c>
      <c r="M251" s="14" t="n">
        <f aca="false">[1]مجتمع!G251</f>
        <v>245</v>
      </c>
      <c r="N251" s="15" t="str">
        <f aca="false">IF(M251&gt;=0.85*M$4,"م",IF(M251&gt;=0.75*M$4,"جـ جـ",IF(M251&gt;=0.65*M$4,"جـ",IF(M251="","",IF(M251&gt;=0.6*M$4,"لـ",IF(M251&gt;=0.3*M$4,"ض","ض جـ"))))))</f>
        <v>جـ جـ</v>
      </c>
      <c r="O251" s="14" t="b">
        <f aca="false">OR(N251="ض ج",N251="ض",N251="غ")</f>
        <v>0</v>
      </c>
      <c r="P251" s="8" t="n">
        <f aca="false">IF(O251+L251+I251+F251=0,D251+G251+J251+M251,"")</f>
        <v>770.5</v>
      </c>
      <c r="Q251" s="19" t="n">
        <f aca="false">P251+28.5</f>
        <v>799</v>
      </c>
      <c r="R251" s="15" t="str">
        <f aca="false">IF(Q251&gt;=0.85*P$4,"م",IF(Q251&gt;=0.75*P$4,"جـ جـ",IF(Q251&gt;=0.65*P$4,"جـ",IF(Q251="","",IF(Q251&gt;=0.6*P$4,"لـ",IF(Q251&gt;=0.3*P$4,"ض","ض جـ"))))))</f>
        <v>جـ جـ</v>
      </c>
      <c r="S251" s="14"/>
    </row>
    <row r="252" customFormat="false" ht="30.75" hidden="false" customHeight="false" outlineLevel="0" collapsed="false">
      <c r="A252" s="10" t="n">
        <v>247</v>
      </c>
      <c r="B252" s="18" t="s">
        <v>294</v>
      </c>
      <c r="C252" s="12"/>
      <c r="D252" s="14" t="n">
        <f aca="false">[1]Ophthal!G252</f>
        <v>218.5</v>
      </c>
      <c r="E252" s="15" t="str">
        <f aca="false">IF(D252&gt;=0.85*D$4,"م",IF(D252&gt;=0.75*D$4,"جـ جـ",IF(D252&gt;=0.65*D$4,"جـ",IF(D252="","",IF(D252&gt;=0.6*D$4,"لـ",IF(D252&gt;=0.3*D$4,"ض","ض جـ"))))))</f>
        <v>م</v>
      </c>
      <c r="F252" s="14" t="b">
        <f aca="false">OR(E252="ض ج",E252="ض",E252="غ")</f>
        <v>0</v>
      </c>
      <c r="G252" s="14" t="n">
        <f aca="false">[1]ENT!H252</f>
        <v>194.5</v>
      </c>
      <c r="H252" s="15" t="str">
        <f aca="false">IF(G252&gt;=0.85*G$4,"م",IF(G252&gt;=0.75*G$4,"جـ جـ",IF(G252&gt;=0.65*G$4,"جـ",IF(G252="","",IF(G252&gt;=0.6*G$4,"لـ",IF(G252&gt;=0.3*G$4,"ض","ض جـ"))))))</f>
        <v>م</v>
      </c>
      <c r="I252" s="14" t="b">
        <f aca="false">OR(H252="ض ج",H252="ض",H252="غ")</f>
        <v>0</v>
      </c>
      <c r="J252" s="14" t="n">
        <f aca="false">[1]شرعى!G252</f>
        <v>181</v>
      </c>
      <c r="K252" s="15" t="str">
        <f aca="false">IF(J252&gt;=0.85*J$4,"م",IF(J252&gt;=0.75*J$4,"جـ جـ",IF(J252&gt;=0.65*J$4,"جـ",IF(J252="","",IF(J252&gt;=0.6*J$4,"لـ",IF(J252&gt;=0.3*J$4,"ض","ض جـ"))))))</f>
        <v>م</v>
      </c>
      <c r="L252" s="14" t="b">
        <f aca="false">OR(K252="ض ج",K252="ض",K252="غ")</f>
        <v>0</v>
      </c>
      <c r="M252" s="14" t="n">
        <f aca="false">[1]مجتمع!G252</f>
        <v>279.5</v>
      </c>
      <c r="N252" s="15" t="str">
        <f aca="false">IF(M252&gt;=0.85*M$4,"م",IF(M252&gt;=0.75*M$4,"جـ جـ",IF(M252&gt;=0.65*M$4,"جـ",IF(M252="","",IF(M252&gt;=0.6*M$4,"لـ",IF(M252&gt;=0.3*M$4,"ض","ض جـ"))))))</f>
        <v>م</v>
      </c>
      <c r="O252" s="14" t="b">
        <f aca="false">OR(N252="ض ج",N252="ض",N252="غ")</f>
        <v>0</v>
      </c>
      <c r="P252" s="8" t="n">
        <f aca="false">IF(O252+L252+I252+F252=0,D252+G252+J252+M252,"")</f>
        <v>873.5</v>
      </c>
      <c r="Q252" s="19" t="n">
        <f aca="false">P252+28.5</f>
        <v>902</v>
      </c>
      <c r="R252" s="15" t="str">
        <f aca="false">IF(Q252&gt;=0.85*P$4,"م",IF(Q252&gt;=0.75*P$4,"جـ جـ",IF(Q252&gt;=0.65*P$4,"جـ",IF(Q252="","",IF(Q252&gt;=0.6*P$4,"لـ",IF(Q252&gt;=0.3*P$4,"ض","ض جـ"))))))</f>
        <v>م</v>
      </c>
      <c r="S252" s="14"/>
    </row>
    <row r="253" customFormat="false" ht="30.75" hidden="false" customHeight="false" outlineLevel="0" collapsed="false">
      <c r="A253" s="10" t="n">
        <v>248</v>
      </c>
      <c r="B253" s="18" t="s">
        <v>295</v>
      </c>
      <c r="C253" s="12"/>
      <c r="D253" s="14" t="n">
        <f aca="false">[1]Ophthal!G253</f>
        <v>193.5</v>
      </c>
      <c r="E253" s="15" t="str">
        <f aca="false">IF(D253&gt;=0.85*D$4,"م",IF(D253&gt;=0.75*D$4,"جـ جـ",IF(D253&gt;=0.65*D$4,"جـ",IF(D253="","",IF(D253&gt;=0.6*D$4,"لـ",IF(D253&gt;=0.3*D$4,"ض","ض جـ"))))))</f>
        <v>جـ جـ</v>
      </c>
      <c r="F253" s="14" t="b">
        <f aca="false">OR(E253="ض ج",E253="ض",E253="غ")</f>
        <v>0</v>
      </c>
      <c r="G253" s="14" t="n">
        <f aca="false">[1]ENT!H253</f>
        <v>181</v>
      </c>
      <c r="H253" s="15" t="str">
        <f aca="false">IF(G253&gt;=0.85*G$4,"م",IF(G253&gt;=0.75*G$4,"جـ جـ",IF(G253&gt;=0.65*G$4,"جـ",IF(G253="","",IF(G253&gt;=0.6*G$4,"لـ",IF(G253&gt;=0.3*G$4,"ض","ض جـ"))))))</f>
        <v>م</v>
      </c>
      <c r="I253" s="14" t="b">
        <f aca="false">OR(H253="ض ج",H253="ض",H253="غ")</f>
        <v>0</v>
      </c>
      <c r="J253" s="14" t="n">
        <f aca="false">[1]شرعى!G253</f>
        <v>171</v>
      </c>
      <c r="K253" s="15" t="str">
        <f aca="false">IF(J253&gt;=0.85*J$4,"م",IF(J253&gt;=0.75*J$4,"جـ جـ",IF(J253&gt;=0.65*J$4,"جـ",IF(J253="","",IF(J253&gt;=0.6*J$4,"لـ",IF(J253&gt;=0.3*J$4,"ض","ض جـ"))))))</f>
        <v>م</v>
      </c>
      <c r="L253" s="14" t="b">
        <f aca="false">OR(K253="ض ج",K253="ض",K253="غ")</f>
        <v>0</v>
      </c>
      <c r="M253" s="14" t="n">
        <f aca="false">[1]مجتمع!G253</f>
        <v>252.5</v>
      </c>
      <c r="N253" s="15" t="str">
        <f aca="false">IF(M253&gt;=0.85*M$4,"م",IF(M253&gt;=0.75*M$4,"جـ جـ",IF(M253&gt;=0.65*M$4,"جـ",IF(M253="","",IF(M253&gt;=0.6*M$4,"لـ",IF(M253&gt;=0.3*M$4,"ض","ض جـ"))))))</f>
        <v>جـ جـ</v>
      </c>
      <c r="O253" s="14" t="b">
        <f aca="false">OR(N253="ض ج",N253="ض",N253="غ")</f>
        <v>0</v>
      </c>
      <c r="P253" s="8" t="n">
        <f aca="false">IF(O253+L253+I253+F253=0,D253+G253+J253+M253,"")</f>
        <v>798</v>
      </c>
      <c r="Q253" s="19" t="n">
        <v>827</v>
      </c>
      <c r="R253" s="15" t="str">
        <f aca="false">IF(Q253&gt;=0.85*P$4,"م",IF(Q253&gt;=0.75*P$4,"جـ جـ",IF(Q253&gt;=0.65*P$4,"جـ",IF(Q253="","",IF(Q253&gt;=0.6*P$4,"لـ",IF(Q253&gt;=0.3*P$4,"ض","ض جـ"))))))</f>
        <v>م</v>
      </c>
      <c r="S253" s="14"/>
    </row>
    <row r="254" customFormat="false" ht="19.5" hidden="false" customHeight="false" outlineLevel="0" collapsed="false">
      <c r="A254" s="10" t="n">
        <v>249</v>
      </c>
      <c r="B254" s="18" t="s">
        <v>296</v>
      </c>
      <c r="C254" s="12"/>
      <c r="D254" s="14" t="n">
        <f aca="false">[1]Ophthal!G254</f>
        <v>156</v>
      </c>
      <c r="E254" s="15" t="str">
        <f aca="false">IF(D254&gt;=0.85*D$4,"م",IF(D254&gt;=0.75*D$4,"جـ جـ",IF(D254&gt;=0.65*D$4,"جـ",IF(D254="","",IF(D254&gt;=0.6*D$4,"لـ",IF(D254&gt;=0.3*D$4,"ض","ض جـ"))))))</f>
        <v>لـ</v>
      </c>
      <c r="F254" s="14" t="b">
        <f aca="false">OR(E254="ض ج",E254="ض",E254="غ")</f>
        <v>0</v>
      </c>
      <c r="G254" s="14" t="n">
        <f aca="false">[1]ENT!H254</f>
        <v>151.5</v>
      </c>
      <c r="H254" s="15" t="str">
        <f aca="false">IF(G254&gt;=0.85*G$4,"م",IF(G254&gt;=0.75*G$4,"جـ جـ",IF(G254&gt;=0.65*G$4,"جـ",IF(G254="","",IF(G254&gt;=0.6*G$4,"لـ",IF(G254&gt;=0.3*G$4,"ض","ض جـ"))))))</f>
        <v>جـ جـ</v>
      </c>
      <c r="I254" s="14" t="b">
        <f aca="false">OR(H254="ض ج",H254="ض",H254="غ")</f>
        <v>0</v>
      </c>
      <c r="J254" s="14" t="n">
        <f aca="false">[1]شرعى!G254</f>
        <v>133</v>
      </c>
      <c r="K254" s="15" t="str">
        <f aca="false">IF(J254&gt;=0.85*J$4,"م",IF(J254&gt;=0.75*J$4,"جـ جـ",IF(J254&gt;=0.65*J$4,"جـ",IF(J254="","",IF(J254&gt;=0.6*J$4,"لـ",IF(J254&gt;=0.3*J$4,"ض","ض جـ"))))))</f>
        <v>جـ</v>
      </c>
      <c r="L254" s="14" t="b">
        <f aca="false">OR(K254="ض ج",K254="ض",K254="غ")</f>
        <v>0</v>
      </c>
      <c r="M254" s="14" t="n">
        <f aca="false">[1]مجتمع!G254</f>
        <v>216.5</v>
      </c>
      <c r="N254" s="15" t="str">
        <f aca="false">IF(M254&gt;=0.85*M$4,"م",IF(M254&gt;=0.75*M$4,"جـ جـ",IF(M254&gt;=0.65*M$4,"جـ",IF(M254="","",IF(M254&gt;=0.6*M$4,"لـ",IF(M254&gt;=0.3*M$4,"ض","ض جـ"))))))</f>
        <v>جـ</v>
      </c>
      <c r="O254" s="14" t="b">
        <f aca="false">OR(N254="ض ج",N254="ض",N254="غ")</f>
        <v>0</v>
      </c>
      <c r="P254" s="8" t="n">
        <f aca="false">IF(O254+L254+I254+F254=0,D254+G254+J254+M254,"")</f>
        <v>657</v>
      </c>
      <c r="Q254" s="19" t="n">
        <v>686</v>
      </c>
      <c r="R254" s="15" t="str">
        <f aca="false">IF(Q254&gt;=0.85*P$4,"م",IF(Q254&gt;=0.75*P$4,"جـ جـ",IF(Q254&gt;=0.65*P$4,"جـ",IF(Q254="","",IF(Q254&gt;=0.6*P$4,"لـ",IF(Q254&gt;=0.3*P$4,"ض","ض جـ"))))))</f>
        <v>جـ</v>
      </c>
      <c r="S254" s="14"/>
    </row>
    <row r="255" customFormat="false" ht="19.5" hidden="false" customHeight="false" outlineLevel="0" collapsed="false">
      <c r="A255" s="10" t="n">
        <v>250</v>
      </c>
      <c r="B255" s="18" t="s">
        <v>297</v>
      </c>
      <c r="C255" s="12"/>
      <c r="D255" s="14" t="n">
        <f aca="false">[1]Ophthal!G255</f>
        <v>189.5</v>
      </c>
      <c r="E255" s="15" t="str">
        <f aca="false">IF(D255&gt;=0.85*D$4,"م",IF(D255&gt;=0.75*D$4,"جـ جـ",IF(D255&gt;=0.65*D$4,"جـ",IF(D255="","",IF(D255&gt;=0.6*D$4,"لـ",IF(D255&gt;=0.3*D$4,"ض","ض جـ"))))))</f>
        <v>جـ جـ</v>
      </c>
      <c r="F255" s="14" t="b">
        <f aca="false">OR(E255="ض ج",E255="ض",E255="غ")</f>
        <v>0</v>
      </c>
      <c r="G255" s="14" t="n">
        <f aca="false">[1]ENT!H255</f>
        <v>179</v>
      </c>
      <c r="H255" s="15" t="str">
        <f aca="false">IF(G255&gt;=0.85*G$4,"م",IF(G255&gt;=0.75*G$4,"جـ جـ",IF(G255&gt;=0.65*G$4,"جـ",IF(G255="","",IF(G255&gt;=0.6*G$4,"لـ",IF(G255&gt;=0.3*G$4,"ض","ض جـ"))))))</f>
        <v>م</v>
      </c>
      <c r="I255" s="14" t="b">
        <f aca="false">OR(H255="ض ج",H255="ض",H255="غ")</f>
        <v>0</v>
      </c>
      <c r="J255" s="14" t="n">
        <f aca="false">[1]شرعى!G255</f>
        <v>160.5</v>
      </c>
      <c r="K255" s="15" t="str">
        <f aca="false">IF(J255&gt;=0.85*J$4,"م",IF(J255&gt;=0.75*J$4,"جـ جـ",IF(J255&gt;=0.65*J$4,"جـ",IF(J255="","",IF(J255&gt;=0.6*J$4,"لـ",IF(J255&gt;=0.3*J$4,"ض","ض جـ"))))))</f>
        <v>جـ جـ</v>
      </c>
      <c r="L255" s="14" t="b">
        <f aca="false">OR(K255="ض ج",K255="ض",K255="غ")</f>
        <v>0</v>
      </c>
      <c r="M255" s="14" t="n">
        <f aca="false">[1]مجتمع!G255</f>
        <v>253</v>
      </c>
      <c r="N255" s="15" t="str">
        <f aca="false">IF(M255&gt;=0.85*M$4,"م",IF(M255&gt;=0.75*M$4,"جـ جـ",IF(M255&gt;=0.65*M$4,"جـ",IF(M255="","",IF(M255&gt;=0.6*M$4,"لـ",IF(M255&gt;=0.3*M$4,"ض","ض جـ"))))))</f>
        <v>جـ جـ</v>
      </c>
      <c r="O255" s="14" t="b">
        <f aca="false">OR(N255="ض ج",N255="ض",N255="غ")</f>
        <v>0</v>
      </c>
      <c r="P255" s="8" t="n">
        <f aca="false">IF(O255+L255+I255+F255=0,D255+G255+J255+M255,"")</f>
        <v>782</v>
      </c>
      <c r="Q255" s="19" t="n">
        <v>811</v>
      </c>
      <c r="R255" s="15" t="str">
        <f aca="false">IF(Q255&gt;=0.85*P$4,"م",IF(Q255&gt;=0.75*P$4,"جـ جـ",IF(Q255&gt;=0.65*P$4,"جـ",IF(Q255="","",IF(Q255&gt;=0.6*P$4,"لـ",IF(Q255&gt;=0.3*P$4,"ض","ض جـ"))))))</f>
        <v>م</v>
      </c>
      <c r="S255" s="14"/>
    </row>
    <row r="256" customFormat="false" ht="19.5" hidden="false" customHeight="false" outlineLevel="0" collapsed="false">
      <c r="A256" s="10" t="n">
        <v>251</v>
      </c>
      <c r="B256" s="18" t="s">
        <v>298</v>
      </c>
      <c r="C256" s="12"/>
      <c r="D256" s="14" t="n">
        <f aca="false">[1]Ophthal!G256</f>
        <v>183.5</v>
      </c>
      <c r="E256" s="15" t="str">
        <f aca="false">IF(D256&gt;=0.85*D$4,"م",IF(D256&gt;=0.75*D$4,"جـ جـ",IF(D256&gt;=0.65*D$4,"جـ",IF(D256="","",IF(D256&gt;=0.6*D$4,"لـ",IF(D256&gt;=0.3*D$4,"ض","ض جـ"))))))</f>
        <v>جـ</v>
      </c>
      <c r="F256" s="14" t="b">
        <f aca="false">OR(E256="ض ج",E256="ض",E256="غ")</f>
        <v>0</v>
      </c>
      <c r="G256" s="14" t="n">
        <f aca="false">[1]ENT!H256</f>
        <v>177.5</v>
      </c>
      <c r="H256" s="15" t="str">
        <f aca="false">IF(G256&gt;=0.85*G$4,"م",IF(G256&gt;=0.75*G$4,"جـ جـ",IF(G256&gt;=0.65*G$4,"جـ",IF(G256="","",IF(G256&gt;=0.6*G$4,"لـ",IF(G256&gt;=0.3*G$4,"ض","ض جـ"))))))</f>
        <v>م</v>
      </c>
      <c r="I256" s="14" t="b">
        <f aca="false">OR(H256="ض ج",H256="ض",H256="غ")</f>
        <v>0</v>
      </c>
      <c r="J256" s="14" t="n">
        <f aca="false">[1]شرعى!G256</f>
        <v>151</v>
      </c>
      <c r="K256" s="15" t="str">
        <f aca="false">IF(J256&gt;=0.85*J$4,"م",IF(J256&gt;=0.75*J$4,"جـ جـ",IF(J256&gt;=0.65*J$4,"جـ",IF(J256="","",IF(J256&gt;=0.6*J$4,"لـ",IF(J256&gt;=0.3*J$4,"ض","ض جـ"))))))</f>
        <v>جـ جـ</v>
      </c>
      <c r="L256" s="14" t="b">
        <f aca="false">OR(K256="ض ج",K256="ض",K256="غ")</f>
        <v>0</v>
      </c>
      <c r="M256" s="14" t="n">
        <f aca="false">[1]مجتمع!G256</f>
        <v>260</v>
      </c>
      <c r="N256" s="15" t="str">
        <f aca="false">IF(M256&gt;=0.85*M$4,"م",IF(M256&gt;=0.75*M$4,"جـ جـ",IF(M256&gt;=0.65*M$4,"جـ",IF(M256="","",IF(M256&gt;=0.6*M$4,"لـ",IF(M256&gt;=0.3*M$4,"ض","ض جـ"))))))</f>
        <v>م</v>
      </c>
      <c r="O256" s="14" t="b">
        <f aca="false">OR(N256="ض ج",N256="ض",N256="غ")</f>
        <v>0</v>
      </c>
      <c r="P256" s="8" t="n">
        <f aca="false">IF(O256+L256+I256+F256=0,D256+G256+J256+M256,"")</f>
        <v>772</v>
      </c>
      <c r="Q256" s="19" t="n">
        <v>801</v>
      </c>
      <c r="R256" s="15" t="str">
        <f aca="false">IF(Q256&gt;=0.85*P$4,"م",IF(Q256&gt;=0.75*P$4,"جـ جـ",IF(Q256&gt;=0.65*P$4,"جـ",IF(Q256="","",IF(Q256&gt;=0.6*P$4,"لـ",IF(Q256&gt;=0.3*P$4,"ض","ض جـ"))))))</f>
        <v>جـ جـ</v>
      </c>
      <c r="S256" s="14"/>
    </row>
    <row r="257" customFormat="false" ht="19.5" hidden="false" customHeight="false" outlineLevel="0" collapsed="false">
      <c r="A257" s="10" t="n">
        <v>252</v>
      </c>
      <c r="B257" s="18" t="s">
        <v>299</v>
      </c>
      <c r="C257" s="12"/>
      <c r="D257" s="14" t="n">
        <f aca="false">[1]Ophthal!G257</f>
        <v>155</v>
      </c>
      <c r="E257" s="15" t="str">
        <f aca="false">IF(D257&gt;=0.85*D$4,"م",IF(D257&gt;=0.75*D$4,"جـ جـ",IF(D257&gt;=0.65*D$4,"جـ",IF(D257="","",IF(D257&gt;=0.6*D$4,"لـ",IF(D257&gt;=0.3*D$4,"ض","ض جـ"))))))</f>
        <v>لـ</v>
      </c>
      <c r="F257" s="14" t="b">
        <f aca="false">OR(E257="ض ج",E257="ض",E257="غ")</f>
        <v>0</v>
      </c>
      <c r="G257" s="14" t="n">
        <f aca="false">[1]ENT!H257</f>
        <v>148</v>
      </c>
      <c r="H257" s="15" t="str">
        <f aca="false">IF(G257&gt;=0.85*G$4,"م",IF(G257&gt;=0.75*G$4,"جـ جـ",IF(G257&gt;=0.65*G$4,"جـ",IF(G257="","",IF(G257&gt;=0.6*G$4,"لـ",IF(G257&gt;=0.3*G$4,"ض","ض جـ"))))))</f>
        <v>جـ</v>
      </c>
      <c r="I257" s="14" t="b">
        <f aca="false">OR(H257="ض ج",H257="ض",H257="غ")</f>
        <v>0</v>
      </c>
      <c r="J257" s="14" t="n">
        <f aca="false">[1]شرعى!G257</f>
        <v>156</v>
      </c>
      <c r="K257" s="15" t="str">
        <f aca="false">IF(J257&gt;=0.85*J$4,"م",IF(J257&gt;=0.75*J$4,"جـ جـ",IF(J257&gt;=0.65*J$4,"جـ",IF(J257="","",IF(J257&gt;=0.6*J$4,"لـ",IF(J257&gt;=0.3*J$4,"ض","ض جـ"))))))</f>
        <v>جـ جـ</v>
      </c>
      <c r="L257" s="14" t="b">
        <f aca="false">OR(K257="ض ج",K257="ض",K257="غ")</f>
        <v>0</v>
      </c>
      <c r="M257" s="14" t="n">
        <f aca="false">[1]مجتمع!G257</f>
        <v>230</v>
      </c>
      <c r="N257" s="15" t="str">
        <f aca="false">IF(M257&gt;=0.85*M$4,"م",IF(M257&gt;=0.75*M$4,"جـ جـ",IF(M257&gt;=0.65*M$4,"جـ",IF(M257="","",IF(M257&gt;=0.6*M$4,"لـ",IF(M257&gt;=0.3*M$4,"ض","ض جـ"))))))</f>
        <v>جـ جـ</v>
      </c>
      <c r="O257" s="14" t="b">
        <f aca="false">OR(N257="ض ج",N257="ض",N257="غ")</f>
        <v>0</v>
      </c>
      <c r="P257" s="8" t="n">
        <f aca="false">IF(O257+L257+I257+F257=0,D257+G257+J257+M257,"")</f>
        <v>689</v>
      </c>
      <c r="Q257" s="19" t="n">
        <v>718</v>
      </c>
      <c r="R257" s="15" t="str">
        <f aca="false">IF(Q257&gt;=0.85*P$4,"م",IF(Q257&gt;=0.75*P$4,"جـ جـ",IF(Q257&gt;=0.65*P$4,"جـ",IF(Q257="","",IF(Q257&gt;=0.6*P$4,"لـ",IF(Q257&gt;=0.3*P$4,"ض","ض جـ"))))))</f>
        <v>جـ جـ</v>
      </c>
      <c r="S257" s="14"/>
    </row>
    <row r="258" customFormat="false" ht="19.5" hidden="false" customHeight="false" outlineLevel="0" collapsed="false">
      <c r="A258" s="10" t="n">
        <v>253</v>
      </c>
      <c r="B258" s="18" t="s">
        <v>300</v>
      </c>
      <c r="C258" s="12"/>
      <c r="D258" s="14" t="n">
        <f aca="false">[1]Ophthal!G258</f>
        <v>193</v>
      </c>
      <c r="E258" s="15" t="str">
        <f aca="false">IF(D258&gt;=0.85*D$4,"م",IF(D258&gt;=0.75*D$4,"جـ جـ",IF(D258&gt;=0.65*D$4,"جـ",IF(D258="","",IF(D258&gt;=0.6*D$4,"لـ",IF(D258&gt;=0.3*D$4,"ض","ض جـ"))))))</f>
        <v>جـ جـ</v>
      </c>
      <c r="F258" s="14" t="b">
        <f aca="false">OR(E258="ض ج",E258="ض",E258="غ")</f>
        <v>0</v>
      </c>
      <c r="G258" s="14" t="n">
        <f aca="false">[1]ENT!H258</f>
        <v>175.5</v>
      </c>
      <c r="H258" s="15" t="str">
        <f aca="false">IF(G258&gt;=0.85*G$4,"م",IF(G258&gt;=0.75*G$4,"جـ جـ",IF(G258&gt;=0.65*G$4,"جـ",IF(G258="","",IF(G258&gt;=0.6*G$4,"لـ",IF(G258&gt;=0.3*G$4,"ض","ض جـ"))))))</f>
        <v>م</v>
      </c>
      <c r="I258" s="14" t="b">
        <f aca="false">OR(H258="ض ج",H258="ض",H258="غ")</f>
        <v>0</v>
      </c>
      <c r="J258" s="14" t="n">
        <f aca="false">[1]شرعى!G258</f>
        <v>170</v>
      </c>
      <c r="K258" s="15" t="str">
        <f aca="false">IF(J258&gt;=0.85*J$4,"م",IF(J258&gt;=0.75*J$4,"جـ جـ",IF(J258&gt;=0.65*J$4,"جـ",IF(J258="","",IF(J258&gt;=0.6*J$4,"لـ",IF(J258&gt;=0.3*J$4,"ض","ض جـ"))))))</f>
        <v>م</v>
      </c>
      <c r="L258" s="14" t="b">
        <f aca="false">OR(K258="ض ج",K258="ض",K258="غ")</f>
        <v>0</v>
      </c>
      <c r="M258" s="14" t="n">
        <f aca="false">[1]مجتمع!G258</f>
        <v>260.5</v>
      </c>
      <c r="N258" s="15" t="str">
        <f aca="false">IF(M258&gt;=0.85*M$4,"م",IF(M258&gt;=0.75*M$4,"جـ جـ",IF(M258&gt;=0.65*M$4,"جـ",IF(M258="","",IF(M258&gt;=0.6*M$4,"لـ",IF(M258&gt;=0.3*M$4,"ض","ض جـ"))))))</f>
        <v>م</v>
      </c>
      <c r="O258" s="14" t="b">
        <f aca="false">OR(N258="ض ج",N258="ض",N258="غ")</f>
        <v>0</v>
      </c>
      <c r="P258" s="8" t="n">
        <f aca="false">IF(O258+L258+I258+F258=0,D258+G258+J258+M258,"")</f>
        <v>799</v>
      </c>
      <c r="Q258" s="19" t="n">
        <v>828</v>
      </c>
      <c r="R258" s="15" t="str">
        <f aca="false">IF(Q258&gt;=0.85*P$4,"م",IF(Q258&gt;=0.75*P$4,"جـ جـ",IF(Q258&gt;=0.65*P$4,"جـ",IF(Q258="","",IF(Q258&gt;=0.6*P$4,"لـ",IF(Q258&gt;=0.3*P$4,"ض","ض جـ"))))))</f>
        <v>م</v>
      </c>
      <c r="S258" s="14"/>
    </row>
    <row r="259" customFormat="false" ht="19.5" hidden="false" customHeight="false" outlineLevel="0" collapsed="false">
      <c r="A259" s="10" t="n">
        <v>254</v>
      </c>
      <c r="B259" s="18" t="s">
        <v>301</v>
      </c>
      <c r="C259" s="12"/>
      <c r="D259" s="14" t="n">
        <f aca="false">[1]Ophthal!G259</f>
        <v>212.5</v>
      </c>
      <c r="E259" s="15" t="str">
        <f aca="false">IF(D259&gt;=0.85*D$4,"م",IF(D259&gt;=0.75*D$4,"جـ جـ",IF(D259&gt;=0.65*D$4,"جـ",IF(D259="","",IF(D259&gt;=0.6*D$4,"لـ",IF(D259&gt;=0.3*D$4,"ض","ض جـ"))))))</f>
        <v>م</v>
      </c>
      <c r="F259" s="14" t="b">
        <f aca="false">OR(E259="ض ج",E259="ض",E259="غ")</f>
        <v>0</v>
      </c>
      <c r="G259" s="14" t="n">
        <f aca="false">[1]ENT!H259</f>
        <v>178.5</v>
      </c>
      <c r="H259" s="15" t="str">
        <f aca="false">IF(G259&gt;=0.85*G$4,"م",IF(G259&gt;=0.75*G$4,"جـ جـ",IF(G259&gt;=0.65*G$4,"جـ",IF(G259="","",IF(G259&gt;=0.6*G$4,"لـ",IF(G259&gt;=0.3*G$4,"ض","ض جـ"))))))</f>
        <v>م</v>
      </c>
      <c r="I259" s="14" t="b">
        <f aca="false">OR(H259="ض ج",H259="ض",H259="غ")</f>
        <v>0</v>
      </c>
      <c r="J259" s="14" t="n">
        <f aca="false">[1]شرعى!G259</f>
        <v>158.5</v>
      </c>
      <c r="K259" s="15" t="str">
        <f aca="false">IF(J259&gt;=0.85*J$4,"م",IF(J259&gt;=0.75*J$4,"جـ جـ",IF(J259&gt;=0.65*J$4,"جـ",IF(J259="","",IF(J259&gt;=0.6*J$4,"لـ",IF(J259&gt;=0.3*J$4,"ض","ض جـ"))))))</f>
        <v>جـ جـ</v>
      </c>
      <c r="L259" s="14" t="b">
        <f aca="false">OR(K259="ض ج",K259="ض",K259="غ")</f>
        <v>0</v>
      </c>
      <c r="M259" s="14" t="n">
        <f aca="false">[1]مجتمع!G259</f>
        <v>235.5</v>
      </c>
      <c r="N259" s="15" t="str">
        <f aca="false">IF(M259&gt;=0.85*M$4,"م",IF(M259&gt;=0.75*M$4,"جـ جـ",IF(M259&gt;=0.65*M$4,"جـ",IF(M259="","",IF(M259&gt;=0.6*M$4,"لـ",IF(M259&gt;=0.3*M$4,"ض","ض جـ"))))))</f>
        <v>جـ جـ</v>
      </c>
      <c r="O259" s="14" t="b">
        <f aca="false">OR(N259="ض ج",N259="ض",N259="غ")</f>
        <v>0</v>
      </c>
      <c r="P259" s="8" t="n">
        <f aca="false">IF(O259+L259+I259+F259=0,D259+G259+J259+M259,"")</f>
        <v>785</v>
      </c>
      <c r="Q259" s="19" t="n">
        <v>814</v>
      </c>
      <c r="R259" s="15" t="str">
        <f aca="false">IF(Q259&gt;=0.85*P$4,"م",IF(Q259&gt;=0.75*P$4,"جـ جـ",IF(Q259&gt;=0.65*P$4,"جـ",IF(Q259="","",IF(Q259&gt;=0.6*P$4,"لـ",IF(Q259&gt;=0.3*P$4,"ض","ض جـ"))))))</f>
        <v>م</v>
      </c>
      <c r="S259" s="14"/>
    </row>
    <row r="260" customFormat="false" ht="19.5" hidden="false" customHeight="false" outlineLevel="0" collapsed="false">
      <c r="A260" s="10" t="n">
        <v>255</v>
      </c>
      <c r="B260" s="18" t="s">
        <v>302</v>
      </c>
      <c r="C260" s="12"/>
      <c r="D260" s="14" t="n">
        <f aca="false">[1]Ophthal!G260</f>
        <v>91.5</v>
      </c>
      <c r="E260" s="15" t="str">
        <f aca="false">IF(D260&gt;=0.85*D$4,"م",IF(D260&gt;=0.75*D$4,"جـ جـ",IF(D260&gt;=0.65*D$4,"جـ",IF(D260="","",IF(D260&gt;=0.6*D$4,"لـ",IF(D260&gt;=0.3*D$4,"ض","ض جـ"))))))</f>
        <v>ض</v>
      </c>
      <c r="F260" s="14" t="b">
        <f aca="false">OR(E260="ض ج",E260="ض",E260="غ")</f>
        <v>1</v>
      </c>
      <c r="G260" s="14" t="n">
        <f aca="false">[1]ENT!H260</f>
        <v>98</v>
      </c>
      <c r="H260" s="15" t="str">
        <f aca="false">IF(G260&gt;=0.85*G$4,"م",IF(G260&gt;=0.75*G$4,"جـ جـ",IF(G260&gt;=0.65*G$4,"جـ",IF(G260="","",IF(G260&gt;=0.6*G$4,"لـ",IF(G260&gt;=0.3*G$4,"ض","ض جـ"))))))</f>
        <v>ض</v>
      </c>
      <c r="I260" s="14" t="b">
        <f aca="false">OR(H260="ض ج",H260="ض",H260="غ")</f>
        <v>1</v>
      </c>
      <c r="J260" s="14" t="n">
        <f aca="false">[1]شرعى!G260</f>
        <v>129</v>
      </c>
      <c r="K260" s="15" t="str">
        <f aca="false">IF(J260&gt;=0.85*J$4,"م",IF(J260&gt;=0.75*J$4,"جـ جـ",IF(J260&gt;=0.65*J$4,"جـ",IF(J260="","",IF(J260&gt;=0.6*J$4,"لـ",IF(J260&gt;=0.3*J$4,"ض","ض جـ"))))))</f>
        <v>لـ</v>
      </c>
      <c r="L260" s="14" t="b">
        <f aca="false">OR(K260="ض ج",K260="ض",K260="غ")</f>
        <v>0</v>
      </c>
      <c r="M260" s="14" t="n">
        <f aca="false">[1]مجتمع!G260</f>
        <v>191.5</v>
      </c>
      <c r="N260" s="15" t="str">
        <f aca="false">IF(M260&gt;=0.85*M$4,"م",IF(M260&gt;=0.75*M$4,"جـ جـ",IF(M260&gt;=0.65*M$4,"جـ",IF(M260="","",IF(M260&gt;=0.6*M$4,"لـ",IF(M260&gt;=0.3*M$4,"ض","ض جـ"))))))</f>
        <v>لـ</v>
      </c>
      <c r="O260" s="14" t="b">
        <f aca="false">OR(N260="ض ج",N260="ض",N260="غ")</f>
        <v>0</v>
      </c>
      <c r="P260" s="26"/>
      <c r="Q260" s="27"/>
      <c r="R260" s="15" t="str">
        <f aca="false">IF(Q260&gt;=0.85*P$4,"م",IF(Q260&gt;=0.75*P$4,"جـ جـ",IF(Q260&gt;=0.65*P$4,"جـ",IF(Q260="","",IF(Q260&gt;=0.6*P$4,"لـ",IF(Q260&gt;=0.3*P$4,"ض","ض جـ"))))))</f>
        <v/>
      </c>
      <c r="S260" s="14"/>
    </row>
    <row r="261" customFormat="false" ht="19.5" hidden="false" customHeight="false" outlineLevel="0" collapsed="false">
      <c r="A261" s="10" t="n">
        <v>256</v>
      </c>
      <c r="B261" s="18" t="s">
        <v>303</v>
      </c>
      <c r="C261" s="12"/>
      <c r="D261" s="14" t="n">
        <f aca="false">[1]Ophthal!G261</f>
        <v>176.5</v>
      </c>
      <c r="E261" s="15" t="str">
        <f aca="false">IF(D261&gt;=0.85*D$4,"م",IF(D261&gt;=0.75*D$4,"جـ جـ",IF(D261&gt;=0.65*D$4,"جـ",IF(D261="","",IF(D261&gt;=0.6*D$4,"لـ",IF(D261&gt;=0.3*D$4,"ض","ض جـ"))))))</f>
        <v>جـ</v>
      </c>
      <c r="F261" s="14" t="b">
        <f aca="false">OR(E261="ض ج",E261="ض",E261="غ")</f>
        <v>0</v>
      </c>
      <c r="G261" s="14" t="n">
        <f aca="false">[1]ENT!H261</f>
        <v>158.5</v>
      </c>
      <c r="H261" s="15" t="str">
        <f aca="false">IF(G261&gt;=0.85*G$4,"م",IF(G261&gt;=0.75*G$4,"جـ جـ",IF(G261&gt;=0.65*G$4,"جـ",IF(G261="","",IF(G261&gt;=0.6*G$4,"لـ",IF(G261&gt;=0.3*G$4,"ض","ض جـ"))))))</f>
        <v>جـ جـ</v>
      </c>
      <c r="I261" s="14" t="b">
        <f aca="false">OR(H261="ض ج",H261="ض",H261="غ")</f>
        <v>0</v>
      </c>
      <c r="J261" s="14" t="n">
        <f aca="false">[1]شرعى!G261</f>
        <v>162</v>
      </c>
      <c r="K261" s="15" t="str">
        <f aca="false">IF(J261&gt;=0.85*J$4,"م",IF(J261&gt;=0.75*J$4,"جـ جـ",IF(J261&gt;=0.65*J$4,"جـ",IF(J261="","",IF(J261&gt;=0.6*J$4,"لـ",IF(J261&gt;=0.3*J$4,"ض","ض جـ"))))))</f>
        <v>جـ جـ</v>
      </c>
      <c r="L261" s="14" t="b">
        <f aca="false">OR(K261="ض ج",K261="ض",K261="غ")</f>
        <v>0</v>
      </c>
      <c r="M261" s="14" t="n">
        <f aca="false">[1]مجتمع!G261</f>
        <v>217.5</v>
      </c>
      <c r="N261" s="15" t="str">
        <f aca="false">IF(M261&gt;=0.85*M$4,"م",IF(M261&gt;=0.75*M$4,"جـ جـ",IF(M261&gt;=0.65*M$4,"جـ",IF(M261="","",IF(M261&gt;=0.6*M$4,"لـ",IF(M261&gt;=0.3*M$4,"ض","ض جـ"))))))</f>
        <v>جـ</v>
      </c>
      <c r="O261" s="14" t="b">
        <f aca="false">OR(N261="ض ج",N261="ض",N261="غ")</f>
        <v>0</v>
      </c>
      <c r="P261" s="8" t="n">
        <f aca="false">IF(O261+L261+I261+F261=0,D261+G261+J261+M261,"")</f>
        <v>714.5</v>
      </c>
      <c r="Q261" s="19" t="n">
        <f aca="false">P261+28.5</f>
        <v>743</v>
      </c>
      <c r="R261" s="15" t="str">
        <f aca="false">IF(Q261&gt;=0.85*P$4,"م",IF(Q261&gt;=0.75*P$4,"جـ جـ",IF(Q261&gt;=0.65*P$4,"جـ",IF(Q261="","",IF(Q261&gt;=0.6*P$4,"لـ",IF(Q261&gt;=0.3*P$4,"ض","ض جـ"))))))</f>
        <v>جـ جـ</v>
      </c>
      <c r="S261" s="14"/>
    </row>
    <row r="262" customFormat="false" ht="19.5" hidden="false" customHeight="false" outlineLevel="0" collapsed="false">
      <c r="A262" s="10" t="n">
        <v>257</v>
      </c>
      <c r="B262" s="18" t="s">
        <v>304</v>
      </c>
      <c r="C262" s="12"/>
      <c r="D262" s="14" t="n">
        <f aca="false">[1]Ophthal!G262</f>
        <v>154</v>
      </c>
      <c r="E262" s="15" t="str">
        <f aca="false">IF(D262&gt;=0.85*D$4,"م",IF(D262&gt;=0.75*D$4,"جـ جـ",IF(D262&gt;=0.65*D$4,"جـ",IF(D262="","",IF(D262&gt;=0.6*D$4,"لـ",IF(D262&gt;=0.3*D$4,"ض","ض جـ"))))))</f>
        <v>لـ</v>
      </c>
      <c r="F262" s="14" t="b">
        <f aca="false">OR(E262="ض ج",E262="ض",E262="غ")</f>
        <v>0</v>
      </c>
      <c r="G262" s="14" t="n">
        <f aca="false">[1]ENT!H262</f>
        <v>172.5</v>
      </c>
      <c r="H262" s="15" t="str">
        <f aca="false">IF(G262&gt;=0.85*G$4,"م",IF(G262&gt;=0.75*G$4,"جـ جـ",IF(G262&gt;=0.65*G$4,"جـ",IF(G262="","",IF(G262&gt;=0.6*G$4,"لـ",IF(G262&gt;=0.3*G$4,"ض","ض جـ"))))))</f>
        <v>م</v>
      </c>
      <c r="I262" s="14" t="b">
        <f aca="false">OR(H262="ض ج",H262="ض",H262="غ")</f>
        <v>0</v>
      </c>
      <c r="J262" s="14" t="n">
        <f aca="false">[1]شرعى!G262</f>
        <v>152.5</v>
      </c>
      <c r="K262" s="15" t="str">
        <f aca="false">IF(J262&gt;=0.85*J$4,"م",IF(J262&gt;=0.75*J$4,"جـ جـ",IF(J262&gt;=0.65*J$4,"جـ",IF(J262="","",IF(J262&gt;=0.6*J$4,"لـ",IF(J262&gt;=0.3*J$4,"ض","ض جـ"))))))</f>
        <v>جـ جـ</v>
      </c>
      <c r="L262" s="14" t="b">
        <f aca="false">OR(K262="ض ج",K262="ض",K262="غ")</f>
        <v>0</v>
      </c>
      <c r="M262" s="14" t="n">
        <f aca="false">[1]مجتمع!G262</f>
        <v>244</v>
      </c>
      <c r="N262" s="15" t="str">
        <f aca="false">IF(M262&gt;=0.85*M$4,"م",IF(M262&gt;=0.75*M$4,"جـ جـ",IF(M262&gt;=0.65*M$4,"جـ",IF(M262="","",IF(M262&gt;=0.6*M$4,"لـ",IF(M262&gt;=0.3*M$4,"ض","ض جـ"))))))</f>
        <v>جـ جـ</v>
      </c>
      <c r="O262" s="14" t="b">
        <f aca="false">OR(N262="ض ج",N262="ض",N262="غ")</f>
        <v>0</v>
      </c>
      <c r="P262" s="8" t="n">
        <f aca="false">IF(O262+L262+I262+F262=0,D262+G262+J262+M262,"")</f>
        <v>723</v>
      </c>
      <c r="Q262" s="19" t="n">
        <v>752</v>
      </c>
      <c r="R262" s="15" t="str">
        <f aca="false">IF(Q262&gt;=0.85*P$4,"م",IF(Q262&gt;=0.75*P$4,"جـ جـ",IF(Q262&gt;=0.65*P$4,"جـ",IF(Q262="","",IF(Q262&gt;=0.6*P$4,"لـ",IF(Q262&gt;=0.3*P$4,"ض","ض جـ"))))))</f>
        <v>جـ جـ</v>
      </c>
      <c r="S262" s="14"/>
    </row>
    <row r="263" customFormat="false" ht="19.5" hidden="false" customHeight="false" outlineLevel="0" collapsed="false">
      <c r="A263" s="10" t="n">
        <v>258</v>
      </c>
      <c r="B263" s="18" t="s">
        <v>305</v>
      </c>
      <c r="C263" s="12"/>
      <c r="D263" s="14" t="n">
        <f aca="false">[1]Ophthal!G263</f>
        <v>181.5</v>
      </c>
      <c r="E263" s="15" t="str">
        <f aca="false">IF(D263&gt;=0.85*D$4,"م",IF(D263&gt;=0.75*D$4,"جـ جـ",IF(D263&gt;=0.65*D$4,"جـ",IF(D263="","",IF(D263&gt;=0.6*D$4,"لـ",IF(D263&gt;=0.3*D$4,"ض","ض جـ"))))))</f>
        <v>جـ</v>
      </c>
      <c r="F263" s="14" t="b">
        <f aca="false">OR(E263="ض ج",E263="ض",E263="غ")</f>
        <v>0</v>
      </c>
      <c r="G263" s="14" t="n">
        <f aca="false">[1]ENT!H263</f>
        <v>176</v>
      </c>
      <c r="H263" s="15" t="str">
        <f aca="false">IF(G263&gt;=0.85*G$4,"م",IF(G263&gt;=0.75*G$4,"جـ جـ",IF(G263&gt;=0.65*G$4,"جـ",IF(G263="","",IF(G263&gt;=0.6*G$4,"لـ",IF(G263&gt;=0.3*G$4,"ض","ض جـ"))))))</f>
        <v>م</v>
      </c>
      <c r="I263" s="14" t="b">
        <f aca="false">OR(H263="ض ج",H263="ض",H263="غ")</f>
        <v>0</v>
      </c>
      <c r="J263" s="14" t="n">
        <f aca="false">[1]شرعى!G263</f>
        <v>166</v>
      </c>
      <c r="K263" s="15" t="str">
        <f aca="false">IF(J263&gt;=0.85*J$4,"م",IF(J263&gt;=0.75*J$4,"جـ جـ",IF(J263&gt;=0.65*J$4,"جـ",IF(J263="","",IF(J263&gt;=0.6*J$4,"لـ",IF(J263&gt;=0.3*J$4,"ض","ض جـ"))))))</f>
        <v>جـ جـ</v>
      </c>
      <c r="L263" s="14" t="b">
        <f aca="false">OR(K263="ض ج",K263="ض",K263="غ")</f>
        <v>0</v>
      </c>
      <c r="M263" s="14" t="n">
        <f aca="false">[1]مجتمع!G263</f>
        <v>253</v>
      </c>
      <c r="N263" s="15" t="str">
        <f aca="false">IF(M263&gt;=0.85*M$4,"م",IF(M263&gt;=0.75*M$4,"جـ جـ",IF(M263&gt;=0.65*M$4,"جـ",IF(M263="","",IF(M263&gt;=0.6*M$4,"لـ",IF(M263&gt;=0.3*M$4,"ض","ض جـ"))))))</f>
        <v>جـ جـ</v>
      </c>
      <c r="O263" s="14" t="b">
        <f aca="false">OR(N263="ض ج",N263="ض",N263="غ")</f>
        <v>0</v>
      </c>
      <c r="P263" s="8" t="n">
        <f aca="false">IF(O263+L263+I263+F263=0,D263+G263+J263+M263,"")</f>
        <v>776.5</v>
      </c>
      <c r="Q263" s="19" t="n">
        <f aca="false">P263+28.5</f>
        <v>805</v>
      </c>
      <c r="R263" s="15" t="str">
        <f aca="false">IF(Q263&gt;=0.85*P$4,"م",IF(Q263&gt;=0.75*P$4,"جـ جـ",IF(Q263&gt;=0.65*P$4,"جـ",IF(Q263="","",IF(Q263&gt;=0.6*P$4,"لـ",IF(Q263&gt;=0.3*P$4,"ض","ض جـ"))))))</f>
        <v>جـ جـ</v>
      </c>
      <c r="S263" s="14"/>
    </row>
    <row r="264" customFormat="false" ht="19.5" hidden="false" customHeight="false" outlineLevel="0" collapsed="false">
      <c r="A264" s="10" t="n">
        <v>259</v>
      </c>
      <c r="B264" s="18" t="s">
        <v>306</v>
      </c>
      <c r="C264" s="12"/>
      <c r="D264" s="14" t="n">
        <f aca="false">[1]Ophthal!G264</f>
        <v>168.5</v>
      </c>
      <c r="E264" s="15" t="str">
        <f aca="false">IF(D264&gt;=0.85*D$4,"م",IF(D264&gt;=0.75*D$4,"جـ جـ",IF(D264&gt;=0.65*D$4,"جـ",IF(D264="","",IF(D264&gt;=0.6*D$4,"لـ",IF(D264&gt;=0.3*D$4,"ض","ض جـ"))))))</f>
        <v>جـ</v>
      </c>
      <c r="F264" s="14" t="b">
        <f aca="false">OR(E264="ض ج",E264="ض",E264="غ")</f>
        <v>0</v>
      </c>
      <c r="G264" s="14" t="n">
        <f aca="false">[1]ENT!H264</f>
        <v>174</v>
      </c>
      <c r="H264" s="15" t="str">
        <f aca="false">IF(G264&gt;=0.85*G$4,"م",IF(G264&gt;=0.75*G$4,"جـ جـ",IF(G264&gt;=0.65*G$4,"جـ",IF(G264="","",IF(G264&gt;=0.6*G$4,"لـ",IF(G264&gt;=0.3*G$4,"ض","ض جـ"))))))</f>
        <v>م</v>
      </c>
      <c r="I264" s="14" t="b">
        <f aca="false">OR(H264="ض ج",H264="ض",H264="غ")</f>
        <v>0</v>
      </c>
      <c r="J264" s="14" t="n">
        <f aca="false">[1]شرعى!G264</f>
        <v>161</v>
      </c>
      <c r="K264" s="15" t="str">
        <f aca="false">IF(J264&gt;=0.85*J$4,"م",IF(J264&gt;=0.75*J$4,"جـ جـ",IF(J264&gt;=0.65*J$4,"جـ",IF(J264="","",IF(J264&gt;=0.6*J$4,"لـ",IF(J264&gt;=0.3*J$4,"ض","ض جـ"))))))</f>
        <v>جـ جـ</v>
      </c>
      <c r="L264" s="14" t="b">
        <f aca="false">OR(K264="ض ج",K264="ض",K264="غ")</f>
        <v>0</v>
      </c>
      <c r="M264" s="14" t="n">
        <f aca="false">[1]مجتمع!G264</f>
        <v>252</v>
      </c>
      <c r="N264" s="15" t="str">
        <f aca="false">IF(M264&gt;=0.85*M$4,"م",IF(M264&gt;=0.75*M$4,"جـ جـ",IF(M264&gt;=0.65*M$4,"جـ",IF(M264="","",IF(M264&gt;=0.6*M$4,"لـ",IF(M264&gt;=0.3*M$4,"ض","ض جـ"))))))</f>
        <v>جـ جـ</v>
      </c>
      <c r="O264" s="14" t="b">
        <f aca="false">OR(N264="ض ج",N264="ض",N264="غ")</f>
        <v>0</v>
      </c>
      <c r="P264" s="8" t="n">
        <f aca="false">IF(O264+L264+I264+F264=0,D264+G264+J264+M264,"")</f>
        <v>755.5</v>
      </c>
      <c r="Q264" s="19" t="n">
        <f aca="false">P264+28.5</f>
        <v>784</v>
      </c>
      <c r="R264" s="15" t="str">
        <f aca="false">IF(Q264&gt;=0.85*P$4,"م",IF(Q264&gt;=0.75*P$4,"جـ جـ",IF(Q264&gt;=0.65*P$4,"جـ",IF(Q264="","",IF(Q264&gt;=0.6*P$4,"لـ",IF(Q264&gt;=0.3*P$4,"ض","ض جـ"))))))</f>
        <v>جـ جـ</v>
      </c>
      <c r="S264" s="14"/>
    </row>
    <row r="265" customFormat="false" ht="19.5" hidden="false" customHeight="false" outlineLevel="0" collapsed="false">
      <c r="A265" s="10" t="n">
        <v>260</v>
      </c>
      <c r="B265" s="18" t="s">
        <v>307</v>
      </c>
      <c r="C265" s="12"/>
      <c r="D265" s="14" t="n">
        <f aca="false">[1]Ophthal!G265</f>
        <v>212</v>
      </c>
      <c r="E265" s="15" t="str">
        <f aca="false">IF(D265&gt;=0.85*D$4,"م",IF(D265&gt;=0.75*D$4,"جـ جـ",IF(D265&gt;=0.65*D$4,"جـ",IF(D265="","",IF(D265&gt;=0.6*D$4,"لـ",IF(D265&gt;=0.3*D$4,"ض","ض جـ"))))))</f>
        <v>جـ جـ</v>
      </c>
      <c r="F265" s="14" t="b">
        <f aca="false">OR(E265="ض ج",E265="ض",E265="غ")</f>
        <v>0</v>
      </c>
      <c r="G265" s="14" t="n">
        <f aca="false">[1]ENT!H265</f>
        <v>181.5</v>
      </c>
      <c r="H265" s="15" t="str">
        <f aca="false">IF(G265&gt;=0.85*G$4,"م",IF(G265&gt;=0.75*G$4,"جـ جـ",IF(G265&gt;=0.65*G$4,"جـ",IF(G265="","",IF(G265&gt;=0.6*G$4,"لـ",IF(G265&gt;=0.3*G$4,"ض","ض جـ"))))))</f>
        <v>م</v>
      </c>
      <c r="I265" s="14" t="b">
        <f aca="false">OR(H265="ض ج",H265="ض",H265="غ")</f>
        <v>0</v>
      </c>
      <c r="J265" s="14" t="n">
        <f aca="false">[1]شرعى!G265</f>
        <v>171</v>
      </c>
      <c r="K265" s="15" t="str">
        <f aca="false">IF(J265&gt;=0.85*J$4,"م",IF(J265&gt;=0.75*J$4,"جـ جـ",IF(J265&gt;=0.65*J$4,"جـ",IF(J265="","",IF(J265&gt;=0.6*J$4,"لـ",IF(J265&gt;=0.3*J$4,"ض","ض جـ"))))))</f>
        <v>م</v>
      </c>
      <c r="L265" s="14" t="b">
        <f aca="false">OR(K265="ض ج",K265="ض",K265="غ")</f>
        <v>0</v>
      </c>
      <c r="M265" s="14" t="n">
        <f aca="false">[1]مجتمع!G265</f>
        <v>258.5</v>
      </c>
      <c r="N265" s="15" t="str">
        <f aca="false">IF(M265&gt;=0.85*M$4,"م",IF(M265&gt;=0.75*M$4,"جـ جـ",IF(M265&gt;=0.65*M$4,"جـ",IF(M265="","",IF(M265&gt;=0.6*M$4,"لـ",IF(M265&gt;=0.3*M$4,"ض","ض جـ"))))))</f>
        <v>م</v>
      </c>
      <c r="O265" s="14" t="b">
        <f aca="false">OR(N265="ض ج",N265="ض",N265="غ")</f>
        <v>0</v>
      </c>
      <c r="P265" s="8" t="n">
        <f aca="false">IF(O265+L265+I265+F265=0,D265+G265+J265+M265,"")</f>
        <v>823</v>
      </c>
      <c r="Q265" s="19" t="n">
        <v>852</v>
      </c>
      <c r="R265" s="15" t="str">
        <f aca="false">IF(Q265&gt;=0.85*P$4,"م",IF(Q265&gt;=0.75*P$4,"جـ جـ",IF(Q265&gt;=0.65*P$4,"جـ",IF(Q265="","",IF(Q265&gt;=0.6*P$4,"لـ",IF(Q265&gt;=0.3*P$4,"ض","ض جـ"))))))</f>
        <v>م</v>
      </c>
      <c r="S265" s="14"/>
    </row>
    <row r="266" customFormat="false" ht="19.5" hidden="false" customHeight="false" outlineLevel="0" collapsed="false">
      <c r="A266" s="10" t="n">
        <v>261</v>
      </c>
      <c r="B266" s="18" t="s">
        <v>308</v>
      </c>
      <c r="C266" s="12"/>
      <c r="D266" s="14" t="n">
        <f aca="false">[1]Ophthal!G266</f>
        <v>219.5</v>
      </c>
      <c r="E266" s="15" t="str">
        <f aca="false">IF(D266&gt;=0.85*D$4,"م",IF(D266&gt;=0.75*D$4,"جـ جـ",IF(D266&gt;=0.65*D$4,"جـ",IF(D266="","",IF(D266&gt;=0.6*D$4,"لـ",IF(D266&gt;=0.3*D$4,"ض","ض جـ"))))))</f>
        <v>م</v>
      </c>
      <c r="F266" s="14" t="b">
        <f aca="false">OR(E266="ض ج",E266="ض",E266="غ")</f>
        <v>0</v>
      </c>
      <c r="G266" s="14" t="n">
        <f aca="false">[1]ENT!H266</f>
        <v>182.5</v>
      </c>
      <c r="H266" s="15" t="str">
        <f aca="false">IF(G266&gt;=0.85*G$4,"م",IF(G266&gt;=0.75*G$4,"جـ جـ",IF(G266&gt;=0.65*G$4,"جـ",IF(G266="","",IF(G266&gt;=0.6*G$4,"لـ",IF(G266&gt;=0.3*G$4,"ض","ض جـ"))))))</f>
        <v>م</v>
      </c>
      <c r="I266" s="14" t="b">
        <f aca="false">OR(H266="ض ج",H266="ض",H266="غ")</f>
        <v>0</v>
      </c>
      <c r="J266" s="14" t="n">
        <f aca="false">[1]شرعى!G266</f>
        <v>177.5</v>
      </c>
      <c r="K266" s="15" t="str">
        <f aca="false">IF(J266&gt;=0.85*J$4,"م",IF(J266&gt;=0.75*J$4,"جـ جـ",IF(J266&gt;=0.65*J$4,"جـ",IF(J266="","",IF(J266&gt;=0.6*J$4,"لـ",IF(J266&gt;=0.3*J$4,"ض","ض جـ"))))))</f>
        <v>م</v>
      </c>
      <c r="L266" s="14" t="b">
        <f aca="false">OR(K266="ض ج",K266="ض",K266="غ")</f>
        <v>0</v>
      </c>
      <c r="M266" s="14" t="n">
        <f aca="false">[1]مجتمع!G266</f>
        <v>260.5</v>
      </c>
      <c r="N266" s="15" t="str">
        <f aca="false">IF(M266&gt;=0.85*M$4,"م",IF(M266&gt;=0.75*M$4,"جـ جـ",IF(M266&gt;=0.65*M$4,"جـ",IF(M266="","",IF(M266&gt;=0.6*M$4,"لـ",IF(M266&gt;=0.3*M$4,"ض","ض جـ"))))))</f>
        <v>م</v>
      </c>
      <c r="O266" s="14" t="b">
        <f aca="false">OR(N266="ض ج",N266="ض",N266="غ")</f>
        <v>0</v>
      </c>
      <c r="P266" s="8" t="n">
        <f aca="false">IF(O266+L266+I266+F266=0,D266+G266+J266+M266,"")</f>
        <v>840</v>
      </c>
      <c r="Q266" s="19" t="n">
        <v>869</v>
      </c>
      <c r="R266" s="15" t="str">
        <f aca="false">IF(Q266&gt;=0.85*P$4,"م",IF(Q266&gt;=0.75*P$4,"جـ جـ",IF(Q266&gt;=0.65*P$4,"جـ",IF(Q266="","",IF(Q266&gt;=0.6*P$4,"لـ",IF(Q266&gt;=0.3*P$4,"ض","ض جـ"))))))</f>
        <v>م</v>
      </c>
      <c r="S266" s="14"/>
    </row>
    <row r="267" customFormat="false" ht="19.5" hidden="false" customHeight="false" outlineLevel="0" collapsed="false">
      <c r="A267" s="10" t="n">
        <v>262</v>
      </c>
      <c r="B267" s="18" t="s">
        <v>309</v>
      </c>
      <c r="C267" s="12"/>
      <c r="D267" s="14" t="n">
        <f aca="false">[1]Ophthal!G267</f>
        <v>212.5</v>
      </c>
      <c r="E267" s="15" t="str">
        <f aca="false">IF(D267&gt;=0.85*D$4,"م",IF(D267&gt;=0.75*D$4,"جـ جـ",IF(D267&gt;=0.65*D$4,"جـ",IF(D267="","",IF(D267&gt;=0.6*D$4,"لـ",IF(D267&gt;=0.3*D$4,"ض","ض جـ"))))))</f>
        <v>م</v>
      </c>
      <c r="F267" s="14" t="b">
        <f aca="false">OR(E267="ض ج",E267="ض",E267="غ")</f>
        <v>0</v>
      </c>
      <c r="G267" s="14" t="n">
        <f aca="false">[1]ENT!H267</f>
        <v>189.5</v>
      </c>
      <c r="H267" s="15" t="str">
        <f aca="false">IF(G267&gt;=0.85*G$4,"م",IF(G267&gt;=0.75*G$4,"جـ جـ",IF(G267&gt;=0.65*G$4,"جـ",IF(G267="","",IF(G267&gt;=0.6*G$4,"لـ",IF(G267&gt;=0.3*G$4,"ض","ض جـ"))))))</f>
        <v>م</v>
      </c>
      <c r="I267" s="14" t="b">
        <f aca="false">OR(H267="ض ج",H267="ض",H267="غ")</f>
        <v>0</v>
      </c>
      <c r="J267" s="14" t="n">
        <f aca="false">[1]شرعى!G267</f>
        <v>188</v>
      </c>
      <c r="K267" s="15" t="str">
        <f aca="false">IF(J267&gt;=0.85*J$4,"م",IF(J267&gt;=0.75*J$4,"جـ جـ",IF(J267&gt;=0.65*J$4,"جـ",IF(J267="","",IF(J267&gt;=0.6*J$4,"لـ",IF(J267&gt;=0.3*J$4,"ض","ض جـ"))))))</f>
        <v>م</v>
      </c>
      <c r="L267" s="14" t="b">
        <f aca="false">OR(K267="ض ج",K267="ض",K267="غ")</f>
        <v>0</v>
      </c>
      <c r="M267" s="14" t="n">
        <f aca="false">[1]مجتمع!G267</f>
        <v>282.5</v>
      </c>
      <c r="N267" s="15" t="str">
        <f aca="false">IF(M267&gt;=0.85*M$4,"م",IF(M267&gt;=0.75*M$4,"جـ جـ",IF(M267&gt;=0.65*M$4,"جـ",IF(M267="","",IF(M267&gt;=0.6*M$4,"لـ",IF(M267&gt;=0.3*M$4,"ض","ض جـ"))))))</f>
        <v>م</v>
      </c>
      <c r="O267" s="14" t="b">
        <f aca="false">OR(N267="ض ج",N267="ض",N267="غ")</f>
        <v>0</v>
      </c>
      <c r="P267" s="8" t="n">
        <f aca="false">IF(O267+L267+I267+F267=0,D267+G267+J267+M267,"")</f>
        <v>872.5</v>
      </c>
      <c r="Q267" s="19" t="n">
        <f aca="false">P267+28.5</f>
        <v>901</v>
      </c>
      <c r="R267" s="15" t="str">
        <f aca="false">IF(Q267&gt;=0.85*P$4,"م",IF(Q267&gt;=0.75*P$4,"جـ جـ",IF(Q267&gt;=0.65*P$4,"جـ",IF(Q267="","",IF(Q267&gt;=0.6*P$4,"لـ",IF(Q267&gt;=0.3*P$4,"ض","ض جـ"))))))</f>
        <v>م</v>
      </c>
      <c r="S267" s="14"/>
    </row>
    <row r="268" customFormat="false" ht="19.5" hidden="false" customHeight="false" outlineLevel="0" collapsed="false">
      <c r="A268" s="10" t="n">
        <v>263</v>
      </c>
      <c r="B268" s="18" t="s">
        <v>310</v>
      </c>
      <c r="C268" s="12"/>
      <c r="D268" s="14" t="n">
        <f aca="false">[1]Ophthal!G268</f>
        <v>184</v>
      </c>
      <c r="E268" s="15" t="str">
        <f aca="false">IF(D268&gt;=0.85*D$4,"م",IF(D268&gt;=0.75*D$4,"جـ جـ",IF(D268&gt;=0.65*D$4,"جـ",IF(D268="","",IF(D268&gt;=0.6*D$4,"لـ",IF(D268&gt;=0.3*D$4,"ض","ض جـ"))))))</f>
        <v>جـ</v>
      </c>
      <c r="F268" s="14" t="b">
        <f aca="false">OR(E268="ض ج",E268="ض",E268="غ")</f>
        <v>0</v>
      </c>
      <c r="G268" s="14" t="n">
        <f aca="false">[1]ENT!H268</f>
        <v>160.5</v>
      </c>
      <c r="H268" s="15" t="str">
        <f aca="false">IF(G268&gt;=0.85*G$4,"م",IF(G268&gt;=0.75*G$4,"جـ جـ",IF(G268&gt;=0.65*G$4,"جـ",IF(G268="","",IF(G268&gt;=0.6*G$4,"لـ",IF(G268&gt;=0.3*G$4,"ض","ض جـ"))))))</f>
        <v>جـ جـ</v>
      </c>
      <c r="I268" s="14" t="b">
        <f aca="false">OR(H268="ض ج",H268="ض",H268="غ")</f>
        <v>0</v>
      </c>
      <c r="J268" s="14" t="n">
        <f aca="false">[1]شرعى!G268</f>
        <v>146.5</v>
      </c>
      <c r="K268" s="15" t="str">
        <f aca="false">IF(J268&gt;=0.85*J$4,"م",IF(J268&gt;=0.75*J$4,"جـ جـ",IF(J268&gt;=0.65*J$4,"جـ",IF(J268="","",IF(J268&gt;=0.6*J$4,"لـ",IF(J268&gt;=0.3*J$4,"ض","ض جـ"))))))</f>
        <v>جـ</v>
      </c>
      <c r="L268" s="14" t="b">
        <f aca="false">OR(K268="ض ج",K268="ض",K268="غ")</f>
        <v>0</v>
      </c>
      <c r="M268" s="14" t="n">
        <f aca="false">[1]مجتمع!G268</f>
        <v>258.5</v>
      </c>
      <c r="N268" s="15" t="str">
        <f aca="false">IF(M268&gt;=0.85*M$4,"م",IF(M268&gt;=0.75*M$4,"جـ جـ",IF(M268&gt;=0.65*M$4,"جـ",IF(M268="","",IF(M268&gt;=0.6*M$4,"لـ",IF(M268&gt;=0.3*M$4,"ض","ض جـ"))))))</f>
        <v>م</v>
      </c>
      <c r="O268" s="14" t="b">
        <f aca="false">OR(N268="ض ج",N268="ض",N268="غ")</f>
        <v>0</v>
      </c>
      <c r="P268" s="8" t="n">
        <f aca="false">IF(O268+L268+I268+F268=0,D268+G268+J268+M268,"")</f>
        <v>749.5</v>
      </c>
      <c r="Q268" s="19" t="n">
        <f aca="false">P268+28.5</f>
        <v>778</v>
      </c>
      <c r="R268" s="15" t="str">
        <f aca="false">IF(Q268&gt;=0.85*P$4,"م",IF(Q268&gt;=0.75*P$4,"جـ جـ",IF(Q268&gt;=0.65*P$4,"جـ",IF(Q268="","",IF(Q268&gt;=0.6*P$4,"لـ",IF(Q268&gt;=0.3*P$4,"ض","ض جـ"))))))</f>
        <v>جـ جـ</v>
      </c>
      <c r="S268" s="14"/>
    </row>
    <row r="269" customFormat="false" ht="19.5" hidden="false" customHeight="false" outlineLevel="0" collapsed="false">
      <c r="A269" s="10" t="n">
        <v>264</v>
      </c>
      <c r="B269" s="18" t="s">
        <v>311</v>
      </c>
      <c r="C269" s="12"/>
      <c r="D269" s="14" t="n">
        <f aca="false">[1]Ophthal!G269</f>
        <v>207.5</v>
      </c>
      <c r="E269" s="15" t="str">
        <f aca="false">IF(D269&gt;=0.85*D$4,"م",IF(D269&gt;=0.75*D$4,"جـ جـ",IF(D269&gt;=0.65*D$4,"جـ",IF(D269="","",IF(D269&gt;=0.6*D$4,"لـ",IF(D269&gt;=0.3*D$4,"ض","ض جـ"))))))</f>
        <v>جـ جـ</v>
      </c>
      <c r="F269" s="14" t="b">
        <f aca="false">OR(E269="ض ج",E269="ض",E269="غ")</f>
        <v>0</v>
      </c>
      <c r="G269" s="14" t="n">
        <f aca="false">[1]ENT!H269</f>
        <v>167.5</v>
      </c>
      <c r="H269" s="15" t="str">
        <f aca="false">IF(G269&gt;=0.85*G$4,"م",IF(G269&gt;=0.75*G$4,"جـ جـ",IF(G269&gt;=0.65*G$4,"جـ",IF(G269="","",IF(G269&gt;=0.6*G$4,"لـ",IF(G269&gt;=0.3*G$4,"ض","ض جـ"))))))</f>
        <v>جـ جـ</v>
      </c>
      <c r="I269" s="14" t="b">
        <f aca="false">OR(H269="ض ج",H269="ض",H269="غ")</f>
        <v>0</v>
      </c>
      <c r="J269" s="14" t="n">
        <f aca="false">[1]شرعى!G269</f>
        <v>154.5</v>
      </c>
      <c r="K269" s="15" t="str">
        <f aca="false">IF(J269&gt;=0.85*J$4,"م",IF(J269&gt;=0.75*J$4,"جـ جـ",IF(J269&gt;=0.65*J$4,"جـ",IF(J269="","",IF(J269&gt;=0.6*J$4,"لـ",IF(J269&gt;=0.3*J$4,"ض","ض جـ"))))))</f>
        <v>جـ جـ</v>
      </c>
      <c r="L269" s="14" t="b">
        <f aca="false">OR(K269="ض ج",K269="ض",K269="غ")</f>
        <v>0</v>
      </c>
      <c r="M269" s="14" t="n">
        <f aca="false">[1]مجتمع!G269</f>
        <v>242.5</v>
      </c>
      <c r="N269" s="15" t="str">
        <f aca="false">IF(M269&gt;=0.85*M$4,"م",IF(M269&gt;=0.75*M$4,"جـ جـ",IF(M269&gt;=0.65*M$4,"جـ",IF(M269="","",IF(M269&gt;=0.6*M$4,"لـ",IF(M269&gt;=0.3*M$4,"ض","ض جـ"))))))</f>
        <v>جـ جـ</v>
      </c>
      <c r="O269" s="14" t="b">
        <f aca="false">OR(N269="ض ج",N269="ض",N269="غ")</f>
        <v>0</v>
      </c>
      <c r="P269" s="8" t="n">
        <f aca="false">IF(O269+L269+I269+F269=0,D269+G269+J269+M269,"")</f>
        <v>772</v>
      </c>
      <c r="Q269" s="19" t="n">
        <v>801</v>
      </c>
      <c r="R269" s="15" t="str">
        <f aca="false">IF(Q269&gt;=0.85*P$4,"م",IF(Q269&gt;=0.75*P$4,"جـ جـ",IF(Q269&gt;=0.65*P$4,"جـ",IF(Q269="","",IF(Q269&gt;=0.6*P$4,"لـ",IF(Q269&gt;=0.3*P$4,"ض","ض جـ"))))))</f>
        <v>جـ جـ</v>
      </c>
      <c r="S269" s="14"/>
    </row>
    <row r="270" customFormat="false" ht="19.5" hidden="false" customHeight="false" outlineLevel="0" collapsed="false">
      <c r="A270" s="10" t="n">
        <v>265</v>
      </c>
      <c r="B270" s="18" t="s">
        <v>312</v>
      </c>
      <c r="C270" s="12"/>
      <c r="D270" s="14" t="n">
        <f aca="false">[1]Ophthal!G270</f>
        <v>121.5</v>
      </c>
      <c r="E270" s="15" t="str">
        <f aca="false">IF(D270&gt;=0.85*D$4,"م",IF(D270&gt;=0.75*D$4,"جـ جـ",IF(D270&gt;=0.65*D$4,"جـ",IF(D270="","",IF(D270&gt;=0.6*D$4,"لـ",IF(D270&gt;=0.3*D$4,"ض","ض جـ"))))))</f>
        <v>ض</v>
      </c>
      <c r="F270" s="14" t="b">
        <f aca="false">OR(E270="ض ج",E270="ض",E270="غ")</f>
        <v>1</v>
      </c>
      <c r="G270" s="14" t="n">
        <f aca="false">[1]ENT!H270</f>
        <v>99</v>
      </c>
      <c r="H270" s="15" t="str">
        <f aca="false">IF(G270&gt;=0.85*G$4,"م",IF(G270&gt;=0.75*G$4,"جـ جـ",IF(G270&gt;=0.65*G$4,"جـ",IF(G270="","",IF(G270&gt;=0.6*G$4,"لـ",IF(G270&gt;=0.3*G$4,"ض","ض جـ"))))))</f>
        <v>ض</v>
      </c>
      <c r="I270" s="14" t="b">
        <f aca="false">OR(H270="ض ج",H270="ض",H270="غ")</f>
        <v>1</v>
      </c>
      <c r="J270" s="14" t="n">
        <v>120</v>
      </c>
      <c r="K270" s="15" t="str">
        <f aca="false">IF(J270&gt;=0.85*J$4,"م",IF(J270&gt;=0.75*J$4,"جـ جـ",IF(J270&gt;=0.65*J$4,"جـ",IF(J270="","",IF(J270&gt;=0.6*J$4,"لـ",IF(J270&gt;=0.3*J$4,"ض","ض جـ"))))))</f>
        <v>لـ</v>
      </c>
      <c r="L270" s="14" t="b">
        <f aca="false">OR(K270="ض ج",K270="ض",K270="غ")</f>
        <v>0</v>
      </c>
      <c r="M270" s="14" t="n">
        <v>180</v>
      </c>
      <c r="N270" s="15" t="str">
        <f aca="false">IF(M270&gt;=0.85*M$4,"م",IF(M270&gt;=0.75*M$4,"جـ جـ",IF(M270&gt;=0.65*M$4,"جـ",IF(M270="","",IF(M270&gt;=0.6*M$4,"لـ",IF(M270&gt;=0.3*M$4,"ض","ض جـ"))))))</f>
        <v>لـ</v>
      </c>
      <c r="O270" s="14" t="b">
        <f aca="false">OR(N270="ض ج",N270="ض",N270="غ")</f>
        <v>0</v>
      </c>
      <c r="P270" s="26"/>
      <c r="Q270" s="27"/>
      <c r="R270" s="15" t="str">
        <f aca="false">IF(Q270&gt;=0.85*P$4,"م",IF(Q270&gt;=0.75*P$4,"جـ جـ",IF(Q270&gt;=0.65*P$4,"جـ",IF(Q270="","",IF(Q270&gt;=0.6*P$4,"لـ",IF(Q270&gt;=0.3*P$4,"ض","ض جـ"))))))</f>
        <v/>
      </c>
      <c r="S270" s="14" t="s">
        <v>313</v>
      </c>
    </row>
    <row r="271" customFormat="false" ht="19.5" hidden="false" customHeight="false" outlineLevel="0" collapsed="false">
      <c r="A271" s="10" t="n">
        <v>266</v>
      </c>
      <c r="B271" s="18" t="s">
        <v>314</v>
      </c>
      <c r="C271" s="12"/>
      <c r="D271" s="14" t="n">
        <f aca="false">[1]Ophthal!G271</f>
        <v>198.5</v>
      </c>
      <c r="E271" s="15" t="str">
        <f aca="false">IF(D271&gt;=0.85*D$4,"م",IF(D271&gt;=0.75*D$4,"جـ جـ",IF(D271&gt;=0.65*D$4,"جـ",IF(D271="","",IF(D271&gt;=0.6*D$4,"لـ",IF(D271&gt;=0.3*D$4,"ض","ض جـ"))))))</f>
        <v>جـ جـ</v>
      </c>
      <c r="F271" s="14" t="b">
        <f aca="false">OR(E271="ض ج",E271="ض",E271="غ")</f>
        <v>0</v>
      </c>
      <c r="G271" s="14" t="n">
        <f aca="false">[1]ENT!H271</f>
        <v>171</v>
      </c>
      <c r="H271" s="15" t="str">
        <f aca="false">IF(G271&gt;=0.85*G$4,"م",IF(G271&gt;=0.75*G$4,"جـ جـ",IF(G271&gt;=0.65*G$4,"جـ",IF(G271="","",IF(G271&gt;=0.6*G$4,"لـ",IF(G271&gt;=0.3*G$4,"ض","ض جـ"))))))</f>
        <v>م</v>
      </c>
      <c r="I271" s="14" t="b">
        <f aca="false">OR(H271="ض ج",H271="ض",H271="غ")</f>
        <v>0</v>
      </c>
      <c r="J271" s="14" t="n">
        <f aca="false">[1]شرعى!G271</f>
        <v>149</v>
      </c>
      <c r="K271" s="15" t="str">
        <f aca="false">IF(J271&gt;=0.85*J$4,"م",IF(J271&gt;=0.75*J$4,"جـ جـ",IF(J271&gt;=0.65*J$4,"جـ",IF(J271="","",IF(J271&gt;=0.6*J$4,"لـ",IF(J271&gt;=0.3*J$4,"ض","ض جـ"))))))</f>
        <v>جـ</v>
      </c>
      <c r="L271" s="14" t="b">
        <f aca="false">OR(K271="ض ج",K271="ض",K271="غ")</f>
        <v>0</v>
      </c>
      <c r="M271" s="14" t="n">
        <f aca="false">[1]مجتمع!G271</f>
        <v>253</v>
      </c>
      <c r="N271" s="15" t="str">
        <f aca="false">IF(M271&gt;=0.85*M$4,"م",IF(M271&gt;=0.75*M$4,"جـ جـ",IF(M271&gt;=0.65*M$4,"جـ",IF(M271="","",IF(M271&gt;=0.6*M$4,"لـ",IF(M271&gt;=0.3*M$4,"ض","ض جـ"))))))</f>
        <v>جـ جـ</v>
      </c>
      <c r="O271" s="14" t="b">
        <f aca="false">OR(N271="ض ج",N271="ض",N271="غ")</f>
        <v>0</v>
      </c>
      <c r="P271" s="8" t="n">
        <f aca="false">IF(O271+L271+I271+F271=0,D271+G271+J271+M271,"")</f>
        <v>771.5</v>
      </c>
      <c r="Q271" s="19" t="n">
        <f aca="false">P271+28.5</f>
        <v>800</v>
      </c>
      <c r="R271" s="15" t="str">
        <f aca="false">IF(Q271&gt;=0.85*P$4,"م",IF(Q271&gt;=0.75*P$4,"جـ جـ",IF(Q271&gt;=0.65*P$4,"جـ",IF(Q271="","",IF(Q271&gt;=0.6*P$4,"لـ",IF(Q271&gt;=0.3*P$4,"ض","ض جـ"))))))</f>
        <v>جـ جـ</v>
      </c>
      <c r="S271" s="14"/>
    </row>
    <row r="272" customFormat="false" ht="19.5" hidden="false" customHeight="false" outlineLevel="0" collapsed="false">
      <c r="A272" s="10" t="n">
        <v>267</v>
      </c>
      <c r="B272" s="18" t="s">
        <v>315</v>
      </c>
      <c r="C272" s="12"/>
      <c r="D272" s="14" t="n">
        <f aca="false">[1]Ophthal!G272</f>
        <v>205</v>
      </c>
      <c r="E272" s="15" t="str">
        <f aca="false">IF(D272&gt;=0.85*D$4,"م",IF(D272&gt;=0.75*D$4,"جـ جـ",IF(D272&gt;=0.65*D$4,"جـ",IF(D272="","",IF(D272&gt;=0.6*D$4,"لـ",IF(D272&gt;=0.3*D$4,"ض","ض جـ"))))))</f>
        <v>جـ جـ</v>
      </c>
      <c r="F272" s="14" t="b">
        <f aca="false">OR(E272="ض ج",E272="ض",E272="غ")</f>
        <v>0</v>
      </c>
      <c r="G272" s="14" t="n">
        <f aca="false">[1]ENT!H272</f>
        <v>183</v>
      </c>
      <c r="H272" s="15" t="str">
        <f aca="false">IF(G272&gt;=0.85*G$4,"م",IF(G272&gt;=0.75*G$4,"جـ جـ",IF(G272&gt;=0.65*G$4,"جـ",IF(G272="","",IF(G272&gt;=0.6*G$4,"لـ",IF(G272&gt;=0.3*G$4,"ض","ض جـ"))))))</f>
        <v>م</v>
      </c>
      <c r="I272" s="14" t="b">
        <f aca="false">OR(H272="ض ج",H272="ض",H272="غ")</f>
        <v>0</v>
      </c>
      <c r="J272" s="14" t="n">
        <f aca="false">[1]شرعى!G272</f>
        <v>154.5</v>
      </c>
      <c r="K272" s="15" t="str">
        <f aca="false">IF(J272&gt;=0.85*J$4,"م",IF(J272&gt;=0.75*J$4,"جـ جـ",IF(J272&gt;=0.65*J$4,"جـ",IF(J272="","",IF(J272&gt;=0.6*J$4,"لـ",IF(J272&gt;=0.3*J$4,"ض","ض جـ"))))))</f>
        <v>جـ جـ</v>
      </c>
      <c r="L272" s="14" t="b">
        <f aca="false">OR(K272="ض ج",K272="ض",K272="غ")</f>
        <v>0</v>
      </c>
      <c r="M272" s="14" t="n">
        <f aca="false">[1]مجتمع!G272</f>
        <v>260</v>
      </c>
      <c r="N272" s="15" t="str">
        <f aca="false">IF(M272&gt;=0.85*M$4,"م",IF(M272&gt;=0.75*M$4,"جـ جـ",IF(M272&gt;=0.65*M$4,"جـ",IF(M272="","",IF(M272&gt;=0.6*M$4,"لـ",IF(M272&gt;=0.3*M$4,"ض","ض جـ"))))))</f>
        <v>م</v>
      </c>
      <c r="O272" s="14" t="b">
        <f aca="false">OR(N272="ض ج",N272="ض",N272="غ")</f>
        <v>0</v>
      </c>
      <c r="P272" s="8" t="n">
        <f aca="false">IF(O272+L272+I272+F272=0,D272+G272+J272+M272,"")</f>
        <v>802.5</v>
      </c>
      <c r="Q272" s="19" t="n">
        <f aca="false">P272+28.5</f>
        <v>831</v>
      </c>
      <c r="R272" s="15" t="str">
        <f aca="false">IF(Q272&gt;=0.85*P$4,"م",IF(Q272&gt;=0.75*P$4,"جـ جـ",IF(Q272&gt;=0.65*P$4,"جـ",IF(Q272="","",IF(Q272&gt;=0.6*P$4,"لـ",IF(Q272&gt;=0.3*P$4,"ض","ض جـ"))))))</f>
        <v>م</v>
      </c>
      <c r="S272" s="14"/>
    </row>
    <row r="273" customFormat="false" ht="19.5" hidden="false" customHeight="false" outlineLevel="0" collapsed="false">
      <c r="A273" s="10" t="n">
        <v>268</v>
      </c>
      <c r="B273" s="18" t="s">
        <v>316</v>
      </c>
      <c r="C273" s="12"/>
      <c r="D273" s="14" t="n">
        <f aca="false">[1]Ophthal!G273</f>
        <v>193.5</v>
      </c>
      <c r="E273" s="15" t="str">
        <f aca="false">IF(D273&gt;=0.85*D$4,"م",IF(D273&gt;=0.75*D$4,"جـ جـ",IF(D273&gt;=0.65*D$4,"جـ",IF(D273="","",IF(D273&gt;=0.6*D$4,"لـ",IF(D273&gt;=0.3*D$4,"ض","ض جـ"))))))</f>
        <v>جـ جـ</v>
      </c>
      <c r="F273" s="14" t="b">
        <f aca="false">OR(E273="ض ج",E273="ض",E273="غ")</f>
        <v>0</v>
      </c>
      <c r="G273" s="14" t="n">
        <f aca="false">[1]ENT!H273</f>
        <v>178</v>
      </c>
      <c r="H273" s="15" t="str">
        <f aca="false">IF(G273&gt;=0.85*G$4,"م",IF(G273&gt;=0.75*G$4,"جـ جـ",IF(G273&gt;=0.65*G$4,"جـ",IF(G273="","",IF(G273&gt;=0.6*G$4,"لـ",IF(G273&gt;=0.3*G$4,"ض","ض جـ"))))))</f>
        <v>م</v>
      </c>
      <c r="I273" s="14" t="b">
        <f aca="false">OR(H273="ض ج",H273="ض",H273="غ")</f>
        <v>0</v>
      </c>
      <c r="J273" s="14" t="n">
        <f aca="false">[1]شرعى!G273</f>
        <v>171.5</v>
      </c>
      <c r="K273" s="15" t="str">
        <f aca="false">IF(J273&gt;=0.85*J$4,"م",IF(J273&gt;=0.75*J$4,"جـ جـ",IF(J273&gt;=0.65*J$4,"جـ",IF(J273="","",IF(J273&gt;=0.6*J$4,"لـ",IF(J273&gt;=0.3*J$4,"ض","ض جـ"))))))</f>
        <v>م</v>
      </c>
      <c r="L273" s="14" t="b">
        <f aca="false">OR(K273="ض ج",K273="ض",K273="غ")</f>
        <v>0</v>
      </c>
      <c r="M273" s="14" t="n">
        <f aca="false">[1]مجتمع!G273</f>
        <v>257.5</v>
      </c>
      <c r="N273" s="15" t="str">
        <f aca="false">IF(M273&gt;=0.85*M$4,"م",IF(M273&gt;=0.75*M$4,"جـ جـ",IF(M273&gt;=0.65*M$4,"جـ",IF(M273="","",IF(M273&gt;=0.6*M$4,"لـ",IF(M273&gt;=0.3*M$4,"ض","ض جـ"))))))</f>
        <v>م</v>
      </c>
      <c r="O273" s="14" t="b">
        <f aca="false">OR(N273="ض ج",N273="ض",N273="غ")</f>
        <v>0</v>
      </c>
      <c r="P273" s="8" t="n">
        <f aca="false">IF(O273+L273+I273+F273=0,D273+G273+J273+M273,"")</f>
        <v>800.5</v>
      </c>
      <c r="Q273" s="19" t="n">
        <f aca="false">P273+28.5</f>
        <v>829</v>
      </c>
      <c r="R273" s="15" t="str">
        <f aca="false">IF(Q273&gt;=0.85*P$4,"م",IF(Q273&gt;=0.75*P$4,"جـ جـ",IF(Q273&gt;=0.65*P$4,"جـ",IF(Q273="","",IF(Q273&gt;=0.6*P$4,"لـ",IF(Q273&gt;=0.3*P$4,"ض","ض جـ"))))))</f>
        <v>م</v>
      </c>
      <c r="S273" s="14"/>
    </row>
    <row r="274" customFormat="false" ht="19.5" hidden="false" customHeight="false" outlineLevel="0" collapsed="false">
      <c r="A274" s="10" t="n">
        <v>269</v>
      </c>
      <c r="B274" s="18" t="s">
        <v>317</v>
      </c>
      <c r="C274" s="12"/>
      <c r="D274" s="14" t="n">
        <f aca="false">[1]Ophthal!G274</f>
        <v>198.5</v>
      </c>
      <c r="E274" s="15" t="str">
        <f aca="false">IF(D274&gt;=0.85*D$4,"م",IF(D274&gt;=0.75*D$4,"جـ جـ",IF(D274&gt;=0.65*D$4,"جـ",IF(D274="","",IF(D274&gt;=0.6*D$4,"لـ",IF(D274&gt;=0.3*D$4,"ض","ض جـ"))))))</f>
        <v>جـ جـ</v>
      </c>
      <c r="F274" s="14" t="b">
        <f aca="false">OR(E274="ض ج",E274="ض",E274="غ")</f>
        <v>0</v>
      </c>
      <c r="G274" s="14" t="n">
        <f aca="false">[1]ENT!H274</f>
        <v>179.5</v>
      </c>
      <c r="H274" s="15" t="str">
        <f aca="false">IF(G274&gt;=0.85*G$4,"م",IF(G274&gt;=0.75*G$4,"جـ جـ",IF(G274&gt;=0.65*G$4,"جـ",IF(G274="","",IF(G274&gt;=0.6*G$4,"لـ",IF(G274&gt;=0.3*G$4,"ض","ض جـ"))))))</f>
        <v>م</v>
      </c>
      <c r="I274" s="14" t="b">
        <f aca="false">OR(H274="ض ج",H274="ض",H274="غ")</f>
        <v>0</v>
      </c>
      <c r="J274" s="14" t="n">
        <f aca="false">[1]شرعى!G274</f>
        <v>161</v>
      </c>
      <c r="K274" s="15" t="str">
        <f aca="false">IF(J274&gt;=0.85*J$4,"م",IF(J274&gt;=0.75*J$4,"جـ جـ",IF(J274&gt;=0.65*J$4,"جـ",IF(J274="","",IF(J274&gt;=0.6*J$4,"لـ",IF(J274&gt;=0.3*J$4,"ض","ض جـ"))))))</f>
        <v>جـ جـ</v>
      </c>
      <c r="L274" s="14" t="b">
        <f aca="false">OR(K274="ض ج",K274="ض",K274="غ")</f>
        <v>0</v>
      </c>
      <c r="M274" s="14" t="n">
        <f aca="false">[1]مجتمع!G274</f>
        <v>235</v>
      </c>
      <c r="N274" s="15" t="str">
        <f aca="false">IF(M274&gt;=0.85*M$4,"م",IF(M274&gt;=0.75*M$4,"جـ جـ",IF(M274&gt;=0.65*M$4,"جـ",IF(M274="","",IF(M274&gt;=0.6*M$4,"لـ",IF(M274&gt;=0.3*M$4,"ض","ض جـ"))))))</f>
        <v>جـ جـ</v>
      </c>
      <c r="O274" s="14" t="b">
        <f aca="false">OR(N274="ض ج",N274="ض",N274="غ")</f>
        <v>0</v>
      </c>
      <c r="P274" s="8" t="n">
        <f aca="false">IF(O274+L274+I274+F274=0,D274+G274+J274+M274,"")</f>
        <v>774</v>
      </c>
      <c r="Q274" s="19" t="n">
        <v>803</v>
      </c>
      <c r="R274" s="15" t="str">
        <f aca="false">IF(Q274&gt;=0.85*P$4,"م",IF(Q274&gt;=0.75*P$4,"جـ جـ",IF(Q274&gt;=0.65*P$4,"جـ",IF(Q274="","",IF(Q274&gt;=0.6*P$4,"لـ",IF(Q274&gt;=0.3*P$4,"ض","ض جـ"))))))</f>
        <v>جـ جـ</v>
      </c>
      <c r="S274" s="14"/>
    </row>
    <row r="275" customFormat="false" ht="19.5" hidden="false" customHeight="false" outlineLevel="0" collapsed="false">
      <c r="A275" s="10" t="n">
        <v>270</v>
      </c>
      <c r="B275" s="18" t="s">
        <v>318</v>
      </c>
      <c r="C275" s="12"/>
      <c r="D275" s="14" t="n">
        <f aca="false">[1]Ophthal!G275</f>
        <v>224.5</v>
      </c>
      <c r="E275" s="15" t="str">
        <f aca="false">IF(D275&gt;=0.85*D$4,"م",IF(D275&gt;=0.75*D$4,"جـ جـ",IF(D275&gt;=0.65*D$4,"جـ",IF(D275="","",IF(D275&gt;=0.6*D$4,"لـ",IF(D275&gt;=0.3*D$4,"ض","ض جـ"))))))</f>
        <v>م</v>
      </c>
      <c r="F275" s="14" t="b">
        <f aca="false">OR(E275="ض ج",E275="ض",E275="غ")</f>
        <v>0</v>
      </c>
      <c r="G275" s="14" t="n">
        <f aca="false">[1]ENT!H275</f>
        <v>196</v>
      </c>
      <c r="H275" s="15" t="str">
        <f aca="false">IF(G275&gt;=0.85*G$4,"م",IF(G275&gt;=0.75*G$4,"جـ جـ",IF(G275&gt;=0.65*G$4,"جـ",IF(G275="","",IF(G275&gt;=0.6*G$4,"لـ",IF(G275&gt;=0.3*G$4,"ض","ض جـ"))))))</f>
        <v>م</v>
      </c>
      <c r="I275" s="14" t="b">
        <f aca="false">OR(H275="ض ج",H275="ض",H275="غ")</f>
        <v>0</v>
      </c>
      <c r="J275" s="14" t="n">
        <f aca="false">[1]شرعى!G275</f>
        <v>177.5</v>
      </c>
      <c r="K275" s="15" t="str">
        <f aca="false">IF(J275&gt;=0.85*J$4,"م",IF(J275&gt;=0.75*J$4,"جـ جـ",IF(J275&gt;=0.65*J$4,"جـ",IF(J275="","",IF(J275&gt;=0.6*J$4,"لـ",IF(J275&gt;=0.3*J$4,"ض","ض جـ"))))))</f>
        <v>م</v>
      </c>
      <c r="L275" s="14" t="b">
        <f aca="false">OR(K275="ض ج",K275="ض",K275="غ")</f>
        <v>0</v>
      </c>
      <c r="M275" s="14" t="n">
        <f aca="false">[1]مجتمع!G275</f>
        <v>274.5</v>
      </c>
      <c r="N275" s="15" t="str">
        <f aca="false">IF(M275&gt;=0.85*M$4,"م",IF(M275&gt;=0.75*M$4,"جـ جـ",IF(M275&gt;=0.65*M$4,"جـ",IF(M275="","",IF(M275&gt;=0.6*M$4,"لـ",IF(M275&gt;=0.3*M$4,"ض","ض جـ"))))))</f>
        <v>م</v>
      </c>
      <c r="O275" s="14" t="b">
        <f aca="false">OR(N275="ض ج",N275="ض",N275="غ")</f>
        <v>0</v>
      </c>
      <c r="P275" s="8" t="n">
        <f aca="false">IF(O275+L275+I275+F275=0,D275+G275+J275+M275,"")</f>
        <v>872.5</v>
      </c>
      <c r="Q275" s="19" t="n">
        <f aca="false">P275+28.5</f>
        <v>901</v>
      </c>
      <c r="R275" s="15" t="str">
        <f aca="false">IF(Q275&gt;=0.85*P$4,"م",IF(Q275&gt;=0.75*P$4,"جـ جـ",IF(Q275&gt;=0.65*P$4,"جـ",IF(Q275="","",IF(Q275&gt;=0.6*P$4,"لـ",IF(Q275&gt;=0.3*P$4,"ض","ض جـ"))))))</f>
        <v>م</v>
      </c>
      <c r="S275" s="14"/>
    </row>
    <row r="276" customFormat="false" ht="19.5" hidden="false" customHeight="false" outlineLevel="0" collapsed="false">
      <c r="A276" s="10" t="n">
        <v>271</v>
      </c>
      <c r="B276" s="18" t="s">
        <v>319</v>
      </c>
      <c r="C276" s="12"/>
      <c r="D276" s="14" t="n">
        <f aca="false">[1]Ophthal!G276</f>
        <v>201.5</v>
      </c>
      <c r="E276" s="15" t="str">
        <f aca="false">IF(D276&gt;=0.85*D$4,"م",IF(D276&gt;=0.75*D$4,"جـ جـ",IF(D276&gt;=0.65*D$4,"جـ",IF(D276="","",IF(D276&gt;=0.6*D$4,"لـ",IF(D276&gt;=0.3*D$4,"ض","ض جـ"))))))</f>
        <v>جـ جـ</v>
      </c>
      <c r="F276" s="14" t="b">
        <f aca="false">OR(E276="ض ج",E276="ض",E276="غ")</f>
        <v>0</v>
      </c>
      <c r="G276" s="14" t="n">
        <f aca="false">[1]ENT!H276</f>
        <v>188</v>
      </c>
      <c r="H276" s="15" t="str">
        <f aca="false">IF(G276&gt;=0.85*G$4,"م",IF(G276&gt;=0.75*G$4,"جـ جـ",IF(G276&gt;=0.65*G$4,"جـ",IF(G276="","",IF(G276&gt;=0.6*G$4,"لـ",IF(G276&gt;=0.3*G$4,"ض","ض جـ"))))))</f>
        <v>م</v>
      </c>
      <c r="I276" s="14" t="b">
        <f aca="false">OR(H276="ض ج",H276="ض",H276="غ")</f>
        <v>0</v>
      </c>
      <c r="J276" s="14" t="n">
        <f aca="false">[1]شرعى!G276</f>
        <v>178.5</v>
      </c>
      <c r="K276" s="15" t="str">
        <f aca="false">IF(J276&gt;=0.85*J$4,"م",IF(J276&gt;=0.75*J$4,"جـ جـ",IF(J276&gt;=0.65*J$4,"جـ",IF(J276="","",IF(J276&gt;=0.6*J$4,"لـ",IF(J276&gt;=0.3*J$4,"ض","ض جـ"))))))</f>
        <v>م</v>
      </c>
      <c r="L276" s="14" t="b">
        <f aca="false">OR(K276="ض ج",K276="ض",K276="غ")</f>
        <v>0</v>
      </c>
      <c r="M276" s="14" t="n">
        <f aca="false">[1]مجتمع!G276</f>
        <v>266.5</v>
      </c>
      <c r="N276" s="15" t="str">
        <f aca="false">IF(M276&gt;=0.85*M$4,"م",IF(M276&gt;=0.75*M$4,"جـ جـ",IF(M276&gt;=0.65*M$4,"جـ",IF(M276="","",IF(M276&gt;=0.6*M$4,"لـ",IF(M276&gt;=0.3*M$4,"ض","ض جـ"))))))</f>
        <v>م</v>
      </c>
      <c r="O276" s="14" t="b">
        <f aca="false">OR(N276="ض ج",N276="ض",N276="غ")</f>
        <v>0</v>
      </c>
      <c r="P276" s="8" t="n">
        <f aca="false">IF(O276+L276+I276+F276=0,D276+G276+J276+M276,"")</f>
        <v>834.5</v>
      </c>
      <c r="Q276" s="19" t="n">
        <f aca="false">P276+28.5</f>
        <v>863</v>
      </c>
      <c r="R276" s="15" t="str">
        <f aca="false">IF(Q276&gt;=0.85*P$4,"م",IF(Q276&gt;=0.75*P$4,"جـ جـ",IF(Q276&gt;=0.65*P$4,"جـ",IF(Q276="","",IF(Q276&gt;=0.6*P$4,"لـ",IF(Q276&gt;=0.3*P$4,"ض","ض جـ"))))))</f>
        <v>م</v>
      </c>
      <c r="S276" s="14"/>
    </row>
    <row r="277" customFormat="false" ht="19.5" hidden="false" customHeight="false" outlineLevel="0" collapsed="false">
      <c r="A277" s="10" t="n">
        <v>272</v>
      </c>
      <c r="B277" s="18" t="s">
        <v>320</v>
      </c>
      <c r="C277" s="12"/>
      <c r="D277" s="14" t="n">
        <f aca="false">[1]Ophthal!G277</f>
        <v>207.5</v>
      </c>
      <c r="E277" s="15" t="str">
        <f aca="false">IF(D277&gt;=0.85*D$4,"م",IF(D277&gt;=0.75*D$4,"جـ جـ",IF(D277&gt;=0.65*D$4,"جـ",IF(D277="","",IF(D277&gt;=0.6*D$4,"لـ",IF(D277&gt;=0.3*D$4,"ض","ض جـ"))))))</f>
        <v>جـ جـ</v>
      </c>
      <c r="F277" s="14" t="b">
        <f aca="false">OR(E277="ض ج",E277="ض",E277="غ")</f>
        <v>0</v>
      </c>
      <c r="G277" s="14" t="n">
        <f aca="false">[1]ENT!H277</f>
        <v>191</v>
      </c>
      <c r="H277" s="15" t="str">
        <f aca="false">IF(G277&gt;=0.85*G$4,"م",IF(G277&gt;=0.75*G$4,"جـ جـ",IF(G277&gt;=0.65*G$4,"جـ",IF(G277="","",IF(G277&gt;=0.6*G$4,"لـ",IF(G277&gt;=0.3*G$4,"ض","ض جـ"))))))</f>
        <v>م</v>
      </c>
      <c r="I277" s="14" t="b">
        <f aca="false">OR(H277="ض ج",H277="ض",H277="غ")</f>
        <v>0</v>
      </c>
      <c r="J277" s="14" t="n">
        <f aca="false">[1]شرعى!G277</f>
        <v>175</v>
      </c>
      <c r="K277" s="15" t="str">
        <f aca="false">IF(J277&gt;=0.85*J$4,"م",IF(J277&gt;=0.75*J$4,"جـ جـ",IF(J277&gt;=0.65*J$4,"جـ",IF(J277="","",IF(J277&gt;=0.6*J$4,"لـ",IF(J277&gt;=0.3*J$4,"ض","ض جـ"))))))</f>
        <v>م</v>
      </c>
      <c r="L277" s="14" t="b">
        <f aca="false">OR(K277="ض ج",K277="ض",K277="غ")</f>
        <v>0</v>
      </c>
      <c r="M277" s="14" t="n">
        <f aca="false">[1]مجتمع!G277</f>
        <v>271.5</v>
      </c>
      <c r="N277" s="15" t="str">
        <f aca="false">IF(M277&gt;=0.85*M$4,"م",IF(M277&gt;=0.75*M$4,"جـ جـ",IF(M277&gt;=0.65*M$4,"جـ",IF(M277="","",IF(M277&gt;=0.6*M$4,"لـ",IF(M277&gt;=0.3*M$4,"ض","ض جـ"))))))</f>
        <v>م</v>
      </c>
      <c r="O277" s="14" t="b">
        <f aca="false">OR(N277="ض ج",N277="ض",N277="غ")</f>
        <v>0</v>
      </c>
      <c r="P277" s="8" t="n">
        <f aca="false">IF(O277+L277+I277+F277=0,D277+G277+J277+M277,"")</f>
        <v>845</v>
      </c>
      <c r="Q277" s="19" t="n">
        <v>874</v>
      </c>
      <c r="R277" s="15" t="str">
        <f aca="false">IF(Q277&gt;=0.85*P$4,"م",IF(Q277&gt;=0.75*P$4,"جـ جـ",IF(Q277&gt;=0.65*P$4,"جـ",IF(Q277="","",IF(Q277&gt;=0.6*P$4,"لـ",IF(Q277&gt;=0.3*P$4,"ض","ض جـ"))))))</f>
        <v>م</v>
      </c>
      <c r="S277" s="14"/>
    </row>
    <row r="278" customFormat="false" ht="19.5" hidden="false" customHeight="false" outlineLevel="0" collapsed="false">
      <c r="A278" s="10" t="n">
        <v>273</v>
      </c>
      <c r="B278" s="18" t="s">
        <v>321</v>
      </c>
      <c r="C278" s="12"/>
      <c r="D278" s="14" t="n">
        <f aca="false">[1]Ophthal!G278</f>
        <v>197.5</v>
      </c>
      <c r="E278" s="15" t="str">
        <f aca="false">IF(D278&gt;=0.85*D$4,"م",IF(D278&gt;=0.75*D$4,"جـ جـ",IF(D278&gt;=0.65*D$4,"جـ",IF(D278="","",IF(D278&gt;=0.6*D$4,"لـ",IF(D278&gt;=0.3*D$4,"ض","ض جـ"))))))</f>
        <v>جـ جـ</v>
      </c>
      <c r="F278" s="14" t="b">
        <f aca="false">OR(E278="ض ج",E278="ض",E278="غ")</f>
        <v>0</v>
      </c>
      <c r="G278" s="14" t="n">
        <f aca="false">[1]ENT!H278</f>
        <v>177.5</v>
      </c>
      <c r="H278" s="15" t="str">
        <f aca="false">IF(G278&gt;=0.85*G$4,"م",IF(G278&gt;=0.75*G$4,"جـ جـ",IF(G278&gt;=0.65*G$4,"جـ",IF(G278="","",IF(G278&gt;=0.6*G$4,"لـ",IF(G278&gt;=0.3*G$4,"ض","ض جـ"))))))</f>
        <v>م</v>
      </c>
      <c r="I278" s="14" t="b">
        <f aca="false">OR(H278="ض ج",H278="ض",H278="غ")</f>
        <v>0</v>
      </c>
      <c r="J278" s="14" t="n">
        <f aca="false">[1]شرعى!G278</f>
        <v>153</v>
      </c>
      <c r="K278" s="15" t="str">
        <f aca="false">IF(J278&gt;=0.85*J$4,"م",IF(J278&gt;=0.75*J$4,"جـ جـ",IF(J278&gt;=0.65*J$4,"جـ",IF(J278="","",IF(J278&gt;=0.6*J$4,"لـ",IF(J278&gt;=0.3*J$4,"ض","ض جـ"))))))</f>
        <v>جـ جـ</v>
      </c>
      <c r="L278" s="14" t="b">
        <f aca="false">OR(K278="ض ج",K278="ض",K278="غ")</f>
        <v>0</v>
      </c>
      <c r="M278" s="14" t="n">
        <f aca="false">[1]مجتمع!G278</f>
        <v>248</v>
      </c>
      <c r="N278" s="15" t="str">
        <f aca="false">IF(M278&gt;=0.85*M$4,"م",IF(M278&gt;=0.75*M$4,"جـ جـ",IF(M278&gt;=0.65*M$4,"جـ",IF(M278="","",IF(M278&gt;=0.6*M$4,"لـ",IF(M278&gt;=0.3*M$4,"ض","ض جـ"))))))</f>
        <v>جـ جـ</v>
      </c>
      <c r="O278" s="14" t="b">
        <f aca="false">OR(N278="ض ج",N278="ض",N278="غ")</f>
        <v>0</v>
      </c>
      <c r="P278" s="8" t="n">
        <f aca="false">IF(O278+L278+I278+F278=0,D278+G278+J278+M278,"")</f>
        <v>776</v>
      </c>
      <c r="Q278" s="19" t="n">
        <v>805</v>
      </c>
      <c r="R278" s="15" t="str">
        <f aca="false">IF(Q278&gt;=0.85*P$4,"م",IF(Q278&gt;=0.75*P$4,"جـ جـ",IF(Q278&gt;=0.65*P$4,"جـ",IF(Q278="","",IF(Q278&gt;=0.6*P$4,"لـ",IF(Q278&gt;=0.3*P$4,"ض","ض جـ"))))))</f>
        <v>جـ جـ</v>
      </c>
      <c r="S278" s="14"/>
    </row>
    <row r="279" customFormat="false" ht="19.5" hidden="false" customHeight="false" outlineLevel="0" collapsed="false">
      <c r="A279" s="10" t="n">
        <v>274</v>
      </c>
      <c r="B279" s="18" t="s">
        <v>322</v>
      </c>
      <c r="C279" s="12"/>
      <c r="D279" s="14" t="n">
        <f aca="false">[1]Ophthal!G279</f>
        <v>198.5</v>
      </c>
      <c r="E279" s="15" t="str">
        <f aca="false">IF(D279&gt;=0.85*D$4,"م",IF(D279&gt;=0.75*D$4,"جـ جـ",IF(D279&gt;=0.65*D$4,"جـ",IF(D279="","",IF(D279&gt;=0.6*D$4,"لـ",IF(D279&gt;=0.3*D$4,"ض","ض جـ"))))))</f>
        <v>جـ جـ</v>
      </c>
      <c r="F279" s="14" t="b">
        <f aca="false">OR(E279="ض ج",E279="ض",E279="غ")</f>
        <v>0</v>
      </c>
      <c r="G279" s="14" t="n">
        <f aca="false">[1]ENT!H279</f>
        <v>175.5</v>
      </c>
      <c r="H279" s="15" t="str">
        <f aca="false">IF(G279&gt;=0.85*G$4,"م",IF(G279&gt;=0.75*G$4,"جـ جـ",IF(G279&gt;=0.65*G$4,"جـ",IF(G279="","",IF(G279&gt;=0.6*G$4,"لـ",IF(G279&gt;=0.3*G$4,"ض","ض جـ"))))))</f>
        <v>م</v>
      </c>
      <c r="I279" s="14" t="b">
        <f aca="false">OR(H279="ض ج",H279="ض",H279="غ")</f>
        <v>0</v>
      </c>
      <c r="J279" s="14" t="n">
        <f aca="false">[1]شرعى!G279</f>
        <v>141</v>
      </c>
      <c r="K279" s="15" t="str">
        <f aca="false">IF(J279&gt;=0.85*J$4,"م",IF(J279&gt;=0.75*J$4,"جـ جـ",IF(J279&gt;=0.65*J$4,"جـ",IF(J279="","",IF(J279&gt;=0.6*J$4,"لـ",IF(J279&gt;=0.3*J$4,"ض","ض جـ"))))))</f>
        <v>جـ</v>
      </c>
      <c r="L279" s="14" t="b">
        <f aca="false">OR(K279="ض ج",K279="ض",K279="غ")</f>
        <v>0</v>
      </c>
      <c r="M279" s="14" t="n">
        <f aca="false">[1]مجتمع!G279</f>
        <v>243.5</v>
      </c>
      <c r="N279" s="15" t="str">
        <f aca="false">IF(M279&gt;=0.85*M$4,"م",IF(M279&gt;=0.75*M$4,"جـ جـ",IF(M279&gt;=0.65*M$4,"جـ",IF(M279="","",IF(M279&gt;=0.6*M$4,"لـ",IF(M279&gt;=0.3*M$4,"ض","ض جـ"))))))</f>
        <v>جـ جـ</v>
      </c>
      <c r="O279" s="14" t="b">
        <f aca="false">OR(N279="ض ج",N279="ض",N279="غ")</f>
        <v>0</v>
      </c>
      <c r="P279" s="8" t="n">
        <f aca="false">IF(O279+L279+I279+F279=0,D279+G279+J279+M279,"")</f>
        <v>758.5</v>
      </c>
      <c r="Q279" s="19" t="n">
        <f aca="false">P279+28.5</f>
        <v>787</v>
      </c>
      <c r="R279" s="15" t="str">
        <f aca="false">IF(Q279&gt;=0.85*P$4,"م",IF(Q279&gt;=0.75*P$4,"جـ جـ",IF(Q279&gt;=0.65*P$4,"جـ",IF(Q279="","",IF(Q279&gt;=0.6*P$4,"لـ",IF(Q279&gt;=0.3*P$4,"ض","ض جـ"))))))</f>
        <v>جـ جـ</v>
      </c>
      <c r="S279" s="14"/>
    </row>
    <row r="280" customFormat="false" ht="19.5" hidden="false" customHeight="false" outlineLevel="0" collapsed="false">
      <c r="A280" s="10" t="n">
        <v>275</v>
      </c>
      <c r="B280" s="18" t="s">
        <v>323</v>
      </c>
      <c r="C280" s="12"/>
      <c r="D280" s="14" t="n">
        <f aca="false">[1]Ophthal!G280</f>
        <v>207</v>
      </c>
      <c r="E280" s="15" t="str">
        <f aca="false">IF(D280&gt;=0.85*D$4,"م",IF(D280&gt;=0.75*D$4,"جـ جـ",IF(D280&gt;=0.65*D$4,"جـ",IF(D280="","",IF(D280&gt;=0.6*D$4,"لـ",IF(D280&gt;=0.3*D$4,"ض","ض جـ"))))))</f>
        <v>جـ جـ</v>
      </c>
      <c r="F280" s="14" t="b">
        <f aca="false">OR(E280="ض ج",E280="ض",E280="غ")</f>
        <v>0</v>
      </c>
      <c r="G280" s="14" t="n">
        <f aca="false">[1]ENT!H280</f>
        <v>185</v>
      </c>
      <c r="H280" s="15" t="str">
        <f aca="false">IF(G280&gt;=0.85*G$4,"م",IF(G280&gt;=0.75*G$4,"جـ جـ",IF(G280&gt;=0.65*G$4,"جـ",IF(G280="","",IF(G280&gt;=0.6*G$4,"لـ",IF(G280&gt;=0.3*G$4,"ض","ض جـ"))))))</f>
        <v>م</v>
      </c>
      <c r="I280" s="14" t="b">
        <f aca="false">OR(H280="ض ج",H280="ض",H280="غ")</f>
        <v>0</v>
      </c>
      <c r="J280" s="14" t="n">
        <f aca="false">[1]شرعى!G280</f>
        <v>176</v>
      </c>
      <c r="K280" s="15" t="str">
        <f aca="false">IF(J280&gt;=0.85*J$4,"م",IF(J280&gt;=0.75*J$4,"جـ جـ",IF(J280&gt;=0.65*J$4,"جـ",IF(J280="","",IF(J280&gt;=0.6*J$4,"لـ",IF(J280&gt;=0.3*J$4,"ض","ض جـ"))))))</f>
        <v>م</v>
      </c>
      <c r="L280" s="14" t="b">
        <f aca="false">OR(K280="ض ج",K280="ض",K280="غ")</f>
        <v>0</v>
      </c>
      <c r="M280" s="14" t="n">
        <f aca="false">[1]مجتمع!G280</f>
        <v>255</v>
      </c>
      <c r="N280" s="15" t="str">
        <f aca="false">IF(M280&gt;=0.85*M$4,"م",IF(M280&gt;=0.75*M$4,"جـ جـ",IF(M280&gt;=0.65*M$4,"جـ",IF(M280="","",IF(M280&gt;=0.6*M$4,"لـ",IF(M280&gt;=0.3*M$4,"ض","ض جـ"))))))</f>
        <v>م</v>
      </c>
      <c r="O280" s="14" t="b">
        <f aca="false">OR(N280="ض ج",N280="ض",N280="غ")</f>
        <v>0</v>
      </c>
      <c r="P280" s="8" t="n">
        <f aca="false">IF(O280+L280+I280+F280=0,D280+G280+J280+M280,"")</f>
        <v>823</v>
      </c>
      <c r="Q280" s="19" t="n">
        <v>852</v>
      </c>
      <c r="R280" s="15" t="str">
        <f aca="false">IF(Q280&gt;=0.85*P$4,"م",IF(Q280&gt;=0.75*P$4,"جـ جـ",IF(Q280&gt;=0.65*P$4,"جـ",IF(Q280="","",IF(Q280&gt;=0.6*P$4,"لـ",IF(Q280&gt;=0.3*P$4,"ض","ض جـ"))))))</f>
        <v>م</v>
      </c>
      <c r="S280" s="14"/>
    </row>
    <row r="281" customFormat="false" ht="19.5" hidden="false" customHeight="false" outlineLevel="0" collapsed="false">
      <c r="A281" s="10" t="n">
        <v>276</v>
      </c>
      <c r="B281" s="18" t="s">
        <v>324</v>
      </c>
      <c r="C281" s="12"/>
      <c r="D281" s="14" t="n">
        <f aca="false">[1]Ophthal!G281</f>
        <v>195.5</v>
      </c>
      <c r="E281" s="15" t="str">
        <f aca="false">IF(D281&gt;=0.85*D$4,"م",IF(D281&gt;=0.75*D$4,"جـ جـ",IF(D281&gt;=0.65*D$4,"جـ",IF(D281="","",IF(D281&gt;=0.6*D$4,"لـ",IF(D281&gt;=0.3*D$4,"ض","ض جـ"))))))</f>
        <v>جـ جـ</v>
      </c>
      <c r="F281" s="14" t="b">
        <f aca="false">OR(E281="ض ج",E281="ض",E281="غ")</f>
        <v>0</v>
      </c>
      <c r="G281" s="14" t="n">
        <f aca="false">[1]ENT!H281</f>
        <v>172.5</v>
      </c>
      <c r="H281" s="15" t="str">
        <f aca="false">IF(G281&gt;=0.85*G$4,"م",IF(G281&gt;=0.75*G$4,"جـ جـ",IF(G281&gt;=0.65*G$4,"جـ",IF(G281="","",IF(G281&gt;=0.6*G$4,"لـ",IF(G281&gt;=0.3*G$4,"ض","ض جـ"))))))</f>
        <v>م</v>
      </c>
      <c r="I281" s="14" t="b">
        <f aca="false">OR(H281="ض ج",H281="ض",H281="غ")</f>
        <v>0</v>
      </c>
      <c r="J281" s="14" t="n">
        <f aca="false">[1]شرعى!G281</f>
        <v>160</v>
      </c>
      <c r="K281" s="15" t="str">
        <f aca="false">IF(J281&gt;=0.85*J$4,"م",IF(J281&gt;=0.75*J$4,"جـ جـ",IF(J281&gt;=0.65*J$4,"جـ",IF(J281="","",IF(J281&gt;=0.6*J$4,"لـ",IF(J281&gt;=0.3*J$4,"ض","ض جـ"))))))</f>
        <v>جـ جـ</v>
      </c>
      <c r="L281" s="14" t="b">
        <f aca="false">OR(K281="ض ج",K281="ض",K281="غ")</f>
        <v>0</v>
      </c>
      <c r="M281" s="14" t="n">
        <f aca="false">[1]مجتمع!G281</f>
        <v>244</v>
      </c>
      <c r="N281" s="15" t="str">
        <f aca="false">IF(M281&gt;=0.85*M$4,"م",IF(M281&gt;=0.75*M$4,"جـ جـ",IF(M281&gt;=0.65*M$4,"جـ",IF(M281="","",IF(M281&gt;=0.6*M$4,"لـ",IF(M281&gt;=0.3*M$4,"ض","ض جـ"))))))</f>
        <v>جـ جـ</v>
      </c>
      <c r="O281" s="14" t="b">
        <f aca="false">OR(N281="ض ج",N281="ض",N281="غ")</f>
        <v>0</v>
      </c>
      <c r="P281" s="8" t="n">
        <f aca="false">IF(O281+L281+I281+F281=0,D281+G281+J281+M281,"")</f>
        <v>772</v>
      </c>
      <c r="Q281" s="19" t="n">
        <v>801</v>
      </c>
      <c r="R281" s="15" t="str">
        <f aca="false">IF(Q281&gt;=0.85*P$4,"م",IF(Q281&gt;=0.75*P$4,"جـ جـ",IF(Q281&gt;=0.65*P$4,"جـ",IF(Q281="","",IF(Q281&gt;=0.6*P$4,"لـ",IF(Q281&gt;=0.3*P$4,"ض","ض جـ"))))))</f>
        <v>جـ جـ</v>
      </c>
      <c r="S281" s="14"/>
    </row>
    <row r="282" customFormat="false" ht="19.5" hidden="false" customHeight="false" outlineLevel="0" collapsed="false">
      <c r="A282" s="10" t="n">
        <v>277</v>
      </c>
      <c r="B282" s="18" t="s">
        <v>325</v>
      </c>
      <c r="C282" s="12"/>
      <c r="D282" s="14" t="n">
        <f aca="false">[1]Ophthal!G282</f>
        <v>187</v>
      </c>
      <c r="E282" s="15" t="str">
        <f aca="false">IF(D282&gt;=0.85*D$4,"م",IF(D282&gt;=0.75*D$4,"جـ جـ",IF(D282&gt;=0.65*D$4,"جـ",IF(D282="","",IF(D282&gt;=0.6*D$4,"لـ",IF(D282&gt;=0.3*D$4,"ض","ض جـ"))))))</f>
        <v>جـ</v>
      </c>
      <c r="F282" s="14" t="b">
        <f aca="false">OR(E282="ض ج",E282="ض",E282="غ")</f>
        <v>0</v>
      </c>
      <c r="G282" s="14" t="n">
        <f aca="false">[1]ENT!H282</f>
        <v>182</v>
      </c>
      <c r="H282" s="15" t="str">
        <f aca="false">IF(G282&gt;=0.85*G$4,"م",IF(G282&gt;=0.75*G$4,"جـ جـ",IF(G282&gt;=0.65*G$4,"جـ",IF(G282="","",IF(G282&gt;=0.6*G$4,"لـ",IF(G282&gt;=0.3*G$4,"ض","ض جـ"))))))</f>
        <v>م</v>
      </c>
      <c r="I282" s="14" t="b">
        <f aca="false">OR(H282="ض ج",H282="ض",H282="غ")</f>
        <v>0</v>
      </c>
      <c r="J282" s="14" t="n">
        <f aca="false">[1]شرعى!G282</f>
        <v>163</v>
      </c>
      <c r="K282" s="15" t="str">
        <f aca="false">IF(J282&gt;=0.85*J$4,"م",IF(J282&gt;=0.75*J$4,"جـ جـ",IF(J282&gt;=0.65*J$4,"جـ",IF(J282="","",IF(J282&gt;=0.6*J$4,"لـ",IF(J282&gt;=0.3*J$4,"ض","ض جـ"))))))</f>
        <v>جـ جـ</v>
      </c>
      <c r="L282" s="14" t="b">
        <f aca="false">OR(K282="ض ج",K282="ض",K282="غ")</f>
        <v>0</v>
      </c>
      <c r="M282" s="14" t="n">
        <f aca="false">[1]مجتمع!G282</f>
        <v>268</v>
      </c>
      <c r="N282" s="15" t="str">
        <f aca="false">IF(M282&gt;=0.85*M$4,"م",IF(M282&gt;=0.75*M$4,"جـ جـ",IF(M282&gt;=0.65*M$4,"جـ",IF(M282="","",IF(M282&gt;=0.6*M$4,"لـ",IF(M282&gt;=0.3*M$4,"ض","ض جـ"))))))</f>
        <v>م</v>
      </c>
      <c r="O282" s="14" t="b">
        <f aca="false">OR(N282="ض ج",N282="ض",N282="غ")</f>
        <v>0</v>
      </c>
      <c r="P282" s="8" t="n">
        <f aca="false">IF(O282+L282+I282+F282=0,D282+G282+J282+M282,"")</f>
        <v>800</v>
      </c>
      <c r="Q282" s="19" t="n">
        <v>829</v>
      </c>
      <c r="R282" s="15" t="str">
        <f aca="false">IF(Q282&gt;=0.85*P$4,"م",IF(Q282&gt;=0.75*P$4,"جـ جـ",IF(Q282&gt;=0.65*P$4,"جـ",IF(Q282="","",IF(Q282&gt;=0.6*P$4,"لـ",IF(Q282&gt;=0.3*P$4,"ض","ض جـ"))))))</f>
        <v>م</v>
      </c>
      <c r="S282" s="14"/>
    </row>
    <row r="283" customFormat="false" ht="19.5" hidden="false" customHeight="false" outlineLevel="0" collapsed="false">
      <c r="A283" s="10" t="n">
        <v>278</v>
      </c>
      <c r="B283" s="18" t="s">
        <v>326</v>
      </c>
      <c r="C283" s="12"/>
      <c r="D283" s="14" t="n">
        <f aca="false">[1]Ophthal!G283</f>
        <v>224</v>
      </c>
      <c r="E283" s="15" t="str">
        <f aca="false">IF(D283&gt;=0.85*D$4,"م",IF(D283&gt;=0.75*D$4,"جـ جـ",IF(D283&gt;=0.65*D$4,"جـ",IF(D283="","",IF(D283&gt;=0.6*D$4,"لـ",IF(D283&gt;=0.3*D$4,"ض","ض جـ"))))))</f>
        <v>م</v>
      </c>
      <c r="F283" s="14" t="b">
        <f aca="false">OR(E283="ض ج",E283="ض",E283="غ")</f>
        <v>0</v>
      </c>
      <c r="G283" s="14" t="n">
        <f aca="false">[1]ENT!H283</f>
        <v>195.5</v>
      </c>
      <c r="H283" s="15" t="str">
        <f aca="false">IF(G283&gt;=0.85*G$4,"م",IF(G283&gt;=0.75*G$4,"جـ جـ",IF(G283&gt;=0.65*G$4,"جـ",IF(G283="","",IF(G283&gt;=0.6*G$4,"لـ",IF(G283&gt;=0.3*G$4,"ض","ض جـ"))))))</f>
        <v>م</v>
      </c>
      <c r="I283" s="14" t="b">
        <f aca="false">OR(H283="ض ج",H283="ض",H283="غ")</f>
        <v>0</v>
      </c>
      <c r="J283" s="14" t="n">
        <f aca="false">[1]شرعى!G283</f>
        <v>187</v>
      </c>
      <c r="K283" s="15" t="str">
        <f aca="false">IF(J283&gt;=0.85*J$4,"م",IF(J283&gt;=0.75*J$4,"جـ جـ",IF(J283&gt;=0.65*J$4,"جـ",IF(J283="","",IF(J283&gt;=0.6*J$4,"لـ",IF(J283&gt;=0.3*J$4,"ض","ض جـ"))))))</f>
        <v>م</v>
      </c>
      <c r="L283" s="14" t="b">
        <f aca="false">OR(K283="ض ج",K283="ض",K283="غ")</f>
        <v>0</v>
      </c>
      <c r="M283" s="14" t="n">
        <f aca="false">[1]مجتمع!G283</f>
        <v>292.5</v>
      </c>
      <c r="N283" s="15" t="str">
        <f aca="false">IF(M283&gt;=0.85*M$4,"م",IF(M283&gt;=0.75*M$4,"جـ جـ",IF(M283&gt;=0.65*M$4,"جـ",IF(M283="","",IF(M283&gt;=0.6*M$4,"لـ",IF(M283&gt;=0.3*M$4,"ض","ض جـ"))))))</f>
        <v>م</v>
      </c>
      <c r="O283" s="14" t="b">
        <f aca="false">OR(N283="ض ج",N283="ض",N283="غ")</f>
        <v>0</v>
      </c>
      <c r="P283" s="8" t="n">
        <f aca="false">IF(O283+L283+I283+F283=0,D283+G283+J283+M283,"")</f>
        <v>899</v>
      </c>
      <c r="Q283" s="19" t="n">
        <v>928</v>
      </c>
      <c r="R283" s="15" t="str">
        <f aca="false">IF(Q283&gt;=0.85*P$4,"م",IF(Q283&gt;=0.75*P$4,"جـ جـ",IF(Q283&gt;=0.65*P$4,"جـ",IF(Q283="","",IF(Q283&gt;=0.6*P$4,"لـ",IF(Q283&gt;=0.3*P$4,"ض","ض جـ"))))))</f>
        <v>م</v>
      </c>
      <c r="S283" s="14"/>
    </row>
    <row r="284" customFormat="false" ht="19.5" hidden="false" customHeight="false" outlineLevel="0" collapsed="false">
      <c r="A284" s="10" t="n">
        <v>279</v>
      </c>
      <c r="B284" s="18" t="s">
        <v>327</v>
      </c>
      <c r="C284" s="12"/>
      <c r="D284" s="14" t="n">
        <f aca="false">[1]Ophthal!G284</f>
        <v>171.5</v>
      </c>
      <c r="E284" s="15" t="str">
        <f aca="false">IF(D284&gt;=0.85*D$4,"م",IF(D284&gt;=0.75*D$4,"جـ جـ",IF(D284&gt;=0.65*D$4,"جـ",IF(D284="","",IF(D284&gt;=0.6*D$4,"لـ",IF(D284&gt;=0.3*D$4,"ض","ض جـ"))))))</f>
        <v>جـ</v>
      </c>
      <c r="F284" s="14" t="b">
        <f aca="false">OR(E284="ض ج",E284="ض",E284="غ")</f>
        <v>0</v>
      </c>
      <c r="G284" s="14" t="n">
        <f aca="false">[1]ENT!H284</f>
        <v>176</v>
      </c>
      <c r="H284" s="15" t="str">
        <f aca="false">IF(G284&gt;=0.85*G$4,"م",IF(G284&gt;=0.75*G$4,"جـ جـ",IF(G284&gt;=0.65*G$4,"جـ",IF(G284="","",IF(G284&gt;=0.6*G$4,"لـ",IF(G284&gt;=0.3*G$4,"ض","ض جـ"))))))</f>
        <v>م</v>
      </c>
      <c r="I284" s="14" t="b">
        <f aca="false">OR(H284="ض ج",H284="ض",H284="غ")</f>
        <v>0</v>
      </c>
      <c r="J284" s="14" t="n">
        <f aca="false">[1]شرعى!G284</f>
        <v>138</v>
      </c>
      <c r="K284" s="15" t="str">
        <f aca="false">IF(J284&gt;=0.85*J$4,"م",IF(J284&gt;=0.75*J$4,"جـ جـ",IF(J284&gt;=0.65*J$4,"جـ",IF(J284="","",IF(J284&gt;=0.6*J$4,"لـ",IF(J284&gt;=0.3*J$4,"ض","ض جـ"))))))</f>
        <v>جـ</v>
      </c>
      <c r="L284" s="14" t="b">
        <f aca="false">OR(K284="ض ج",K284="ض",K284="غ")</f>
        <v>0</v>
      </c>
      <c r="M284" s="14" t="n">
        <f aca="false">[1]مجتمع!G284</f>
        <v>235</v>
      </c>
      <c r="N284" s="15" t="str">
        <f aca="false">IF(M284&gt;=0.85*M$4,"م",IF(M284&gt;=0.75*M$4,"جـ جـ",IF(M284&gt;=0.65*M$4,"جـ",IF(M284="","",IF(M284&gt;=0.6*M$4,"لـ",IF(M284&gt;=0.3*M$4,"ض","ض جـ"))))))</f>
        <v>جـ جـ</v>
      </c>
      <c r="O284" s="14" t="b">
        <f aca="false">OR(N284="ض ج",N284="ض",N284="غ")</f>
        <v>0</v>
      </c>
      <c r="P284" s="8" t="n">
        <f aca="false">IF(O284+L284+I284+F284=0,D284+G284+J284+M284,"")</f>
        <v>720.5</v>
      </c>
      <c r="Q284" s="19" t="n">
        <f aca="false">P284+28.5</f>
        <v>749</v>
      </c>
      <c r="R284" s="15" t="str">
        <f aca="false">IF(Q284&gt;=0.85*P$4,"م",IF(Q284&gt;=0.75*P$4,"جـ جـ",IF(Q284&gt;=0.65*P$4,"جـ",IF(Q284="","",IF(Q284&gt;=0.6*P$4,"لـ",IF(Q284&gt;=0.3*P$4,"ض","ض جـ"))))))</f>
        <v>جـ جـ</v>
      </c>
      <c r="S284" s="14"/>
    </row>
    <row r="285" customFormat="false" ht="19.5" hidden="false" customHeight="false" outlineLevel="0" collapsed="false">
      <c r="A285" s="10" t="n">
        <v>280</v>
      </c>
      <c r="B285" s="24" t="s">
        <v>328</v>
      </c>
      <c r="C285" s="12"/>
      <c r="D285" s="14" t="n">
        <f aca="false">[1]Ophthal!G285</f>
        <v>177</v>
      </c>
      <c r="E285" s="15" t="str">
        <f aca="false">IF(D285&gt;=0.85*D$4,"م",IF(D285&gt;=0.75*D$4,"جـ جـ",IF(D285&gt;=0.65*D$4,"جـ",IF(D285="","",IF(D285&gt;=0.6*D$4,"لـ",IF(D285&gt;=0.3*D$4,"ض","ض جـ"))))))</f>
        <v>جـ</v>
      </c>
      <c r="F285" s="14" t="b">
        <f aca="false">OR(E285="ض ج",E285="ض",E285="غ")</f>
        <v>0</v>
      </c>
      <c r="G285" s="14" t="n">
        <f aca="false">[1]ENT!H285</f>
        <v>152.5</v>
      </c>
      <c r="H285" s="15" t="str">
        <f aca="false">IF(G285&gt;=0.85*G$4,"م",IF(G285&gt;=0.75*G$4,"جـ جـ",IF(G285&gt;=0.65*G$4,"جـ",IF(G285="","",IF(G285&gt;=0.6*G$4,"لـ",IF(G285&gt;=0.3*G$4,"ض","ض جـ"))))))</f>
        <v>جـ جـ</v>
      </c>
      <c r="I285" s="14" t="b">
        <f aca="false">OR(H285="ض ج",H285="ض",H285="غ")</f>
        <v>0</v>
      </c>
      <c r="J285" s="14" t="n">
        <f aca="false">[1]شرعى!G285</f>
        <v>141.5</v>
      </c>
      <c r="K285" s="15" t="str">
        <f aca="false">IF(J285&gt;=0.85*J$4,"م",IF(J285&gt;=0.75*J$4,"جـ جـ",IF(J285&gt;=0.65*J$4,"جـ",IF(J285="","",IF(J285&gt;=0.6*J$4,"لـ",IF(J285&gt;=0.3*J$4,"ض","ض جـ"))))))</f>
        <v>جـ</v>
      </c>
      <c r="L285" s="14" t="b">
        <f aca="false">OR(K285="ض ج",K285="ض",K285="غ")</f>
        <v>0</v>
      </c>
      <c r="M285" s="14" t="n">
        <f aca="false">[1]مجتمع!G285</f>
        <v>249</v>
      </c>
      <c r="N285" s="15" t="str">
        <f aca="false">IF(M285&gt;=0.85*M$4,"م",IF(M285&gt;=0.75*M$4,"جـ جـ",IF(M285&gt;=0.65*M$4,"جـ",IF(M285="","",IF(M285&gt;=0.6*M$4,"لـ",IF(M285&gt;=0.3*M$4,"ض","ض جـ"))))))</f>
        <v>جـ جـ</v>
      </c>
      <c r="O285" s="14" t="b">
        <f aca="false">OR(N285="ض ج",N285="ض",N285="غ")</f>
        <v>0</v>
      </c>
      <c r="P285" s="8" t="n">
        <f aca="false">IF(O285+L285+I285+F285=0,D285+G285+J285+M285,"")</f>
        <v>720</v>
      </c>
      <c r="Q285" s="19" t="n">
        <v>749</v>
      </c>
      <c r="R285" s="15" t="str">
        <f aca="false">IF(Q285&gt;=0.85*P$4,"م",IF(Q285&gt;=0.75*P$4,"جـ جـ",IF(Q285&gt;=0.65*P$4,"جـ",IF(Q285="","",IF(Q285&gt;=0.6*P$4,"لـ",IF(Q285&gt;=0.3*P$4,"ض","ض جـ"))))))</f>
        <v>جـ جـ</v>
      </c>
      <c r="S285" s="14"/>
    </row>
    <row r="286" customFormat="false" ht="20.25" hidden="false" customHeight="false" outlineLevel="0" collapsed="false">
      <c r="A286" s="10" t="n">
        <v>281</v>
      </c>
      <c r="B286" s="11" t="s">
        <v>329</v>
      </c>
      <c r="C286" s="12"/>
      <c r="D286" s="14" t="n">
        <f aca="false">[1]Ophthal!G286</f>
        <v>217</v>
      </c>
      <c r="E286" s="15" t="str">
        <f aca="false">IF(D286&gt;=0.85*D$4,"م",IF(D286&gt;=0.75*D$4,"جـ جـ",IF(D286&gt;=0.65*D$4,"جـ",IF(D286="","",IF(D286&gt;=0.6*D$4,"لـ",IF(D286&gt;=0.3*D$4,"ض","ض جـ"))))))</f>
        <v>م</v>
      </c>
      <c r="F286" s="14" t="b">
        <f aca="false">OR(E286="ض ج",E286="ض",E286="غ")</f>
        <v>0</v>
      </c>
      <c r="G286" s="14" t="n">
        <f aca="false">[1]ENT!H286</f>
        <v>187.5</v>
      </c>
      <c r="H286" s="15" t="str">
        <f aca="false">IF(G286&gt;=0.85*G$4,"م",IF(G286&gt;=0.75*G$4,"جـ جـ",IF(G286&gt;=0.65*G$4,"جـ",IF(G286="","",IF(G286&gt;=0.6*G$4,"لـ",IF(G286&gt;=0.3*G$4,"ض","ض جـ"))))))</f>
        <v>م</v>
      </c>
      <c r="I286" s="14" t="b">
        <f aca="false">OR(H286="ض ج",H286="ض",H286="غ")</f>
        <v>0</v>
      </c>
      <c r="J286" s="14" t="n">
        <f aca="false">[1]شرعى!G286</f>
        <v>180.5</v>
      </c>
      <c r="K286" s="15" t="str">
        <f aca="false">IF(J286&gt;=0.85*J$4,"م",IF(J286&gt;=0.75*J$4,"جـ جـ",IF(J286&gt;=0.65*J$4,"جـ",IF(J286="","",IF(J286&gt;=0.6*J$4,"لـ",IF(J286&gt;=0.3*J$4,"ض","ض جـ"))))))</f>
        <v>م</v>
      </c>
      <c r="L286" s="14" t="b">
        <f aca="false">OR(K286="ض ج",K286="ض",K286="غ")</f>
        <v>0</v>
      </c>
      <c r="M286" s="14" t="n">
        <f aca="false">[1]مجتمع!G286</f>
        <v>289</v>
      </c>
      <c r="N286" s="15" t="str">
        <f aca="false">IF(M286&gt;=0.85*M$4,"م",IF(M286&gt;=0.75*M$4,"جـ جـ",IF(M286&gt;=0.65*M$4,"جـ",IF(M286="","",IF(M286&gt;=0.6*M$4,"لـ",IF(M286&gt;=0.3*M$4,"ض","ض جـ"))))))</f>
        <v>م</v>
      </c>
      <c r="O286" s="14" t="b">
        <f aca="false">OR(N286="ض ج",N286="ض",N286="غ")</f>
        <v>0</v>
      </c>
      <c r="P286" s="8" t="n">
        <f aca="false">IF(O286+L286+I286+F286=0,D286+G286+J286+M286,"")</f>
        <v>874</v>
      </c>
      <c r="Q286" s="19" t="n">
        <v>903</v>
      </c>
      <c r="R286" s="15" t="str">
        <f aca="false">IF(Q286&gt;=0.85*P$4,"م",IF(Q286&gt;=0.75*P$4,"جـ جـ",IF(Q286&gt;=0.65*P$4,"جـ",IF(Q286="","",IF(Q286&gt;=0.6*P$4,"لـ",IF(Q286&gt;=0.3*P$4,"ض","ض جـ"))))))</f>
        <v>م</v>
      </c>
      <c r="S286" s="14"/>
    </row>
    <row r="287" customFormat="false" ht="19.5" hidden="false" customHeight="false" outlineLevel="0" collapsed="false">
      <c r="A287" s="10" t="n">
        <v>282</v>
      </c>
      <c r="B287" s="18" t="s">
        <v>330</v>
      </c>
      <c r="C287" s="12"/>
      <c r="D287" s="14" t="n">
        <f aca="false">[1]Ophthal!G287</f>
        <v>219.5</v>
      </c>
      <c r="E287" s="15" t="str">
        <f aca="false">IF(D287&gt;=0.85*D$4,"م",IF(D287&gt;=0.75*D$4,"جـ جـ",IF(D287&gt;=0.65*D$4,"جـ",IF(D287="","",IF(D287&gt;=0.6*D$4,"لـ",IF(D287&gt;=0.3*D$4,"ض","ض جـ"))))))</f>
        <v>م</v>
      </c>
      <c r="F287" s="14" t="b">
        <f aca="false">OR(E287="ض ج",E287="ض",E287="غ")</f>
        <v>0</v>
      </c>
      <c r="G287" s="14" t="n">
        <f aca="false">[1]ENT!H287</f>
        <v>198</v>
      </c>
      <c r="H287" s="15" t="str">
        <f aca="false">IF(G287&gt;=0.85*G$4,"م",IF(G287&gt;=0.75*G$4,"جـ جـ",IF(G287&gt;=0.65*G$4,"جـ",IF(G287="","",IF(G287&gt;=0.6*G$4,"لـ",IF(G287&gt;=0.3*G$4,"ض","ض جـ"))))))</f>
        <v>م</v>
      </c>
      <c r="I287" s="14" t="b">
        <f aca="false">OR(H287="ض ج",H287="ض",H287="غ")</f>
        <v>0</v>
      </c>
      <c r="J287" s="14" t="n">
        <f aca="false">[1]شرعى!G287</f>
        <v>180.5</v>
      </c>
      <c r="K287" s="15" t="str">
        <f aca="false">IF(J287&gt;=0.85*J$4,"م",IF(J287&gt;=0.75*J$4,"جـ جـ",IF(J287&gt;=0.65*J$4,"جـ",IF(J287="","",IF(J287&gt;=0.6*J$4,"لـ",IF(J287&gt;=0.3*J$4,"ض","ض جـ"))))))</f>
        <v>م</v>
      </c>
      <c r="L287" s="14" t="b">
        <f aca="false">OR(K287="ض ج",K287="ض",K287="غ")</f>
        <v>0</v>
      </c>
      <c r="M287" s="14" t="n">
        <f aca="false">[1]مجتمع!G287</f>
        <v>290</v>
      </c>
      <c r="N287" s="15" t="str">
        <f aca="false">IF(M287&gt;=0.85*M$4,"م",IF(M287&gt;=0.75*M$4,"جـ جـ",IF(M287&gt;=0.65*M$4,"جـ",IF(M287="","",IF(M287&gt;=0.6*M$4,"لـ",IF(M287&gt;=0.3*M$4,"ض","ض جـ"))))))</f>
        <v>م</v>
      </c>
      <c r="O287" s="14" t="b">
        <f aca="false">OR(N287="ض ج",N287="ض",N287="غ")</f>
        <v>0</v>
      </c>
      <c r="P287" s="8" t="n">
        <f aca="false">IF(O287+L287+I287+F287=0,D287+G287+J287+M287,"")</f>
        <v>888</v>
      </c>
      <c r="Q287" s="19" t="n">
        <v>917</v>
      </c>
      <c r="R287" s="15" t="str">
        <f aca="false">IF(Q287&gt;=0.85*P$4,"م",IF(Q287&gt;=0.75*P$4,"جـ جـ",IF(Q287&gt;=0.65*P$4,"جـ",IF(Q287="","",IF(Q287&gt;=0.6*P$4,"لـ",IF(Q287&gt;=0.3*P$4,"ض","ض جـ"))))))</f>
        <v>م</v>
      </c>
      <c r="S287" s="14"/>
    </row>
    <row r="288" customFormat="false" ht="19.5" hidden="false" customHeight="false" outlineLevel="0" collapsed="false">
      <c r="A288" s="10" t="n">
        <v>283</v>
      </c>
      <c r="B288" s="18" t="s">
        <v>331</v>
      </c>
      <c r="C288" s="12"/>
      <c r="D288" s="14" t="n">
        <f aca="false">[1]Ophthal!G288</f>
        <v>214</v>
      </c>
      <c r="E288" s="15" t="str">
        <f aca="false">IF(D288&gt;=0.85*D$4,"م",IF(D288&gt;=0.75*D$4,"جـ جـ",IF(D288&gt;=0.65*D$4,"جـ",IF(D288="","",IF(D288&gt;=0.6*D$4,"لـ",IF(D288&gt;=0.3*D$4,"ض","ض جـ"))))))</f>
        <v>م</v>
      </c>
      <c r="F288" s="14" t="b">
        <f aca="false">OR(E288="ض ج",E288="ض",E288="غ")</f>
        <v>0</v>
      </c>
      <c r="G288" s="14" t="n">
        <f aca="false">[1]ENT!H288</f>
        <v>184.5</v>
      </c>
      <c r="H288" s="15" t="str">
        <f aca="false">IF(G288&gt;=0.85*G$4,"م",IF(G288&gt;=0.75*G$4,"جـ جـ",IF(G288&gt;=0.65*G$4,"جـ",IF(G288="","",IF(G288&gt;=0.6*G$4,"لـ",IF(G288&gt;=0.3*G$4,"ض","ض جـ"))))))</f>
        <v>م</v>
      </c>
      <c r="I288" s="14" t="b">
        <f aca="false">OR(H288="ض ج",H288="ض",H288="غ")</f>
        <v>0</v>
      </c>
      <c r="J288" s="14" t="n">
        <f aca="false">[1]شرعى!G288</f>
        <v>165.5</v>
      </c>
      <c r="K288" s="15" t="str">
        <f aca="false">IF(J288&gt;=0.85*J$4,"م",IF(J288&gt;=0.75*J$4,"جـ جـ",IF(J288&gt;=0.65*J$4,"جـ",IF(J288="","",IF(J288&gt;=0.6*J$4,"لـ",IF(J288&gt;=0.3*J$4,"ض","ض جـ"))))))</f>
        <v>جـ جـ</v>
      </c>
      <c r="L288" s="14" t="b">
        <f aca="false">OR(K288="ض ج",K288="ض",K288="غ")</f>
        <v>0</v>
      </c>
      <c r="M288" s="14" t="n">
        <f aca="false">[1]مجتمع!G288</f>
        <v>283.5</v>
      </c>
      <c r="N288" s="15" t="str">
        <f aca="false">IF(M288&gt;=0.85*M$4,"م",IF(M288&gt;=0.75*M$4,"جـ جـ",IF(M288&gt;=0.65*M$4,"جـ",IF(M288="","",IF(M288&gt;=0.6*M$4,"لـ",IF(M288&gt;=0.3*M$4,"ض","ض جـ"))))))</f>
        <v>م</v>
      </c>
      <c r="O288" s="14" t="b">
        <f aca="false">OR(N288="ض ج",N288="ض",N288="غ")</f>
        <v>0</v>
      </c>
      <c r="P288" s="8" t="n">
        <f aca="false">IF(O288+L288+I288+F288=0,D288+G288+J288+M288,"")</f>
        <v>847.5</v>
      </c>
      <c r="Q288" s="19" t="n">
        <f aca="false">P288+28.5</f>
        <v>876</v>
      </c>
      <c r="R288" s="15" t="str">
        <f aca="false">IF(Q288&gt;=0.85*P$4,"م",IF(Q288&gt;=0.75*P$4,"جـ جـ",IF(Q288&gt;=0.65*P$4,"جـ",IF(Q288="","",IF(Q288&gt;=0.6*P$4,"لـ",IF(Q288&gt;=0.3*P$4,"ض","ض جـ"))))))</f>
        <v>م</v>
      </c>
      <c r="S288" s="14"/>
    </row>
    <row r="289" customFormat="false" ht="19.5" hidden="false" customHeight="false" outlineLevel="0" collapsed="false">
      <c r="A289" s="10" t="n">
        <v>284</v>
      </c>
      <c r="B289" s="18" t="s">
        <v>332</v>
      </c>
      <c r="C289" s="12"/>
      <c r="D289" s="14" t="n">
        <f aca="false">[1]Ophthal!G289</f>
        <v>205</v>
      </c>
      <c r="E289" s="15" t="str">
        <f aca="false">IF(D289&gt;=0.85*D$4,"م",IF(D289&gt;=0.75*D$4,"جـ جـ",IF(D289&gt;=0.65*D$4,"جـ",IF(D289="","",IF(D289&gt;=0.6*D$4,"لـ",IF(D289&gt;=0.3*D$4,"ض","ض جـ"))))))</f>
        <v>جـ جـ</v>
      </c>
      <c r="F289" s="14" t="b">
        <f aca="false">OR(E289="ض ج",E289="ض",E289="غ")</f>
        <v>0</v>
      </c>
      <c r="G289" s="14" t="n">
        <f aca="false">[1]ENT!H289</f>
        <v>186.5</v>
      </c>
      <c r="H289" s="15" t="str">
        <f aca="false">IF(G289&gt;=0.85*G$4,"م",IF(G289&gt;=0.75*G$4,"جـ جـ",IF(G289&gt;=0.65*G$4,"جـ",IF(G289="","",IF(G289&gt;=0.6*G$4,"لـ",IF(G289&gt;=0.3*G$4,"ض","ض جـ"))))))</f>
        <v>م</v>
      </c>
      <c r="I289" s="14" t="b">
        <f aca="false">OR(H289="ض ج",H289="ض",H289="غ")</f>
        <v>0</v>
      </c>
      <c r="J289" s="14" t="n">
        <f aca="false">[1]شرعى!G289</f>
        <v>183.5</v>
      </c>
      <c r="K289" s="15" t="str">
        <f aca="false">IF(J289&gt;=0.85*J$4,"م",IF(J289&gt;=0.75*J$4,"جـ جـ",IF(J289&gt;=0.65*J$4,"جـ",IF(J289="","",IF(J289&gt;=0.6*J$4,"لـ",IF(J289&gt;=0.3*J$4,"ض","ض جـ"))))))</f>
        <v>م</v>
      </c>
      <c r="L289" s="14" t="b">
        <f aca="false">OR(K289="ض ج",K289="ض",K289="غ")</f>
        <v>0</v>
      </c>
      <c r="M289" s="14" t="n">
        <f aca="false">[1]مجتمع!G289</f>
        <v>275</v>
      </c>
      <c r="N289" s="15" t="str">
        <f aca="false">IF(M289&gt;=0.85*M$4,"م",IF(M289&gt;=0.75*M$4,"جـ جـ",IF(M289&gt;=0.65*M$4,"جـ",IF(M289="","",IF(M289&gt;=0.6*M$4,"لـ",IF(M289&gt;=0.3*M$4,"ض","ض جـ"))))))</f>
        <v>م</v>
      </c>
      <c r="O289" s="14" t="b">
        <f aca="false">OR(N289="ض ج",N289="ض",N289="غ")</f>
        <v>0</v>
      </c>
      <c r="P289" s="8" t="n">
        <f aca="false">IF(O289+L289+I289+F289=0,D289+G289+J289+M289,"")</f>
        <v>850</v>
      </c>
      <c r="Q289" s="19" t="n">
        <v>879</v>
      </c>
      <c r="R289" s="15" t="str">
        <f aca="false">IF(Q289&gt;=0.85*P$4,"م",IF(Q289&gt;=0.75*P$4,"جـ جـ",IF(Q289&gt;=0.65*P$4,"جـ",IF(Q289="","",IF(Q289&gt;=0.6*P$4,"لـ",IF(Q289&gt;=0.3*P$4,"ض","ض جـ"))))))</f>
        <v>م</v>
      </c>
      <c r="S289" s="14"/>
    </row>
    <row r="290" customFormat="false" ht="19.5" hidden="false" customHeight="false" outlineLevel="0" collapsed="false">
      <c r="A290" s="10" t="n">
        <v>285</v>
      </c>
      <c r="B290" s="18" t="s">
        <v>333</v>
      </c>
      <c r="C290" s="12"/>
      <c r="D290" s="14" t="n">
        <f aca="false">[1]Ophthal!G290</f>
        <v>211</v>
      </c>
      <c r="E290" s="15" t="str">
        <f aca="false">IF(D290&gt;=0.85*D$4,"م",IF(D290&gt;=0.75*D$4,"جـ جـ",IF(D290&gt;=0.65*D$4,"جـ",IF(D290="","",IF(D290&gt;=0.6*D$4,"لـ",IF(D290&gt;=0.3*D$4,"ض","ض جـ"))))))</f>
        <v>جـ جـ</v>
      </c>
      <c r="F290" s="14" t="b">
        <f aca="false">OR(E290="ض ج",E290="ض",E290="غ")</f>
        <v>0</v>
      </c>
      <c r="G290" s="14" t="n">
        <f aca="false">[1]ENT!H290</f>
        <v>172.5</v>
      </c>
      <c r="H290" s="15" t="str">
        <f aca="false">IF(G290&gt;=0.85*G$4,"م",IF(G290&gt;=0.75*G$4,"جـ جـ",IF(G290&gt;=0.65*G$4,"جـ",IF(G290="","",IF(G290&gt;=0.6*G$4,"لـ",IF(G290&gt;=0.3*G$4,"ض","ض جـ"))))))</f>
        <v>م</v>
      </c>
      <c r="I290" s="14" t="b">
        <f aca="false">OR(H290="ض ج",H290="ض",H290="غ")</f>
        <v>0</v>
      </c>
      <c r="J290" s="14" t="n">
        <f aca="false">[1]شرعى!G290</f>
        <v>169</v>
      </c>
      <c r="K290" s="15" t="str">
        <f aca="false">IF(J290&gt;=0.85*J$4,"م",IF(J290&gt;=0.75*J$4,"جـ جـ",IF(J290&gt;=0.65*J$4,"جـ",IF(J290="","",IF(J290&gt;=0.6*J$4,"لـ",IF(J290&gt;=0.3*J$4,"ض","ض جـ"))))))</f>
        <v>جـ جـ</v>
      </c>
      <c r="L290" s="14" t="b">
        <f aca="false">OR(K290="ض ج",K290="ض",K290="غ")</f>
        <v>0</v>
      </c>
      <c r="M290" s="14" t="n">
        <f aca="false">[1]مجتمع!G290</f>
        <v>287</v>
      </c>
      <c r="N290" s="15" t="str">
        <f aca="false">IF(M290&gt;=0.85*M$4,"م",IF(M290&gt;=0.75*M$4,"جـ جـ",IF(M290&gt;=0.65*M$4,"جـ",IF(M290="","",IF(M290&gt;=0.6*M$4,"لـ",IF(M290&gt;=0.3*M$4,"ض","ض جـ"))))))</f>
        <v>م</v>
      </c>
      <c r="O290" s="14" t="b">
        <f aca="false">OR(N290="ض ج",N290="ض",N290="غ")</f>
        <v>0</v>
      </c>
      <c r="P290" s="8" t="n">
        <f aca="false">IF(O290+L290+I290+F290=0,D290+G290+J290+M290,"")</f>
        <v>839.5</v>
      </c>
      <c r="Q290" s="19" t="n">
        <f aca="false">P290+28.5</f>
        <v>868</v>
      </c>
      <c r="R290" s="15" t="str">
        <f aca="false">IF(Q290&gt;=0.85*P$4,"م",IF(Q290&gt;=0.75*P$4,"جـ جـ",IF(Q290&gt;=0.65*P$4,"جـ",IF(Q290="","",IF(Q290&gt;=0.6*P$4,"لـ",IF(Q290&gt;=0.3*P$4,"ض","ض جـ"))))))</f>
        <v>م</v>
      </c>
      <c r="S290" s="14"/>
    </row>
    <row r="291" customFormat="false" ht="19.5" hidden="false" customHeight="false" outlineLevel="0" collapsed="false">
      <c r="A291" s="10" t="n">
        <v>286</v>
      </c>
      <c r="B291" s="18" t="s">
        <v>334</v>
      </c>
      <c r="C291" s="12"/>
      <c r="D291" s="14" t="n">
        <f aca="false">[1]Ophthal!G291</f>
        <v>152.5</v>
      </c>
      <c r="E291" s="15" t="str">
        <f aca="false">IF(D291&gt;=0.85*D$4,"م",IF(D291&gt;=0.75*D$4,"جـ جـ",IF(D291&gt;=0.65*D$4,"جـ",IF(D291="","",IF(D291&gt;=0.6*D$4,"لـ",IF(D291&gt;=0.3*D$4,"ض","ض جـ"))))))</f>
        <v>لـ</v>
      </c>
      <c r="F291" s="14" t="b">
        <f aca="false">OR(E291="ض ج",E291="ض",E291="غ")</f>
        <v>0</v>
      </c>
      <c r="G291" s="14" t="n">
        <f aca="false">[1]ENT!H291</f>
        <v>168.5</v>
      </c>
      <c r="H291" s="15" t="str">
        <f aca="false">IF(G291&gt;=0.85*G$4,"م",IF(G291&gt;=0.75*G$4,"جـ جـ",IF(G291&gt;=0.65*G$4,"جـ",IF(G291="","",IF(G291&gt;=0.6*G$4,"لـ",IF(G291&gt;=0.3*G$4,"ض","ض جـ"))))))</f>
        <v>جـ جـ</v>
      </c>
      <c r="I291" s="14" t="b">
        <f aca="false">OR(H291="ض ج",H291="ض",H291="غ")</f>
        <v>0</v>
      </c>
      <c r="J291" s="14" t="n">
        <f aca="false">[1]شرعى!G291</f>
        <v>145</v>
      </c>
      <c r="K291" s="15" t="str">
        <f aca="false">IF(J291&gt;=0.85*J$4,"م",IF(J291&gt;=0.75*J$4,"جـ جـ",IF(J291&gt;=0.65*J$4,"جـ",IF(J291="","",IF(J291&gt;=0.6*J$4,"لـ",IF(J291&gt;=0.3*J$4,"ض","ض جـ"))))))</f>
        <v>جـ</v>
      </c>
      <c r="L291" s="14" t="b">
        <f aca="false">OR(K291="ض ج",K291="ض",K291="غ")</f>
        <v>0</v>
      </c>
      <c r="M291" s="14" t="n">
        <f aca="false">[1]مجتمع!G291</f>
        <v>257.5</v>
      </c>
      <c r="N291" s="15" t="str">
        <f aca="false">IF(M291&gt;=0.85*M$4,"م",IF(M291&gt;=0.75*M$4,"جـ جـ",IF(M291&gt;=0.65*M$4,"جـ",IF(M291="","",IF(M291&gt;=0.6*M$4,"لـ",IF(M291&gt;=0.3*M$4,"ض","ض جـ"))))))</f>
        <v>م</v>
      </c>
      <c r="O291" s="14" t="b">
        <f aca="false">OR(N291="ض ج",N291="ض",N291="غ")</f>
        <v>0</v>
      </c>
      <c r="P291" s="8" t="n">
        <f aca="false">IF(O291+L291+I291+F291=0,D291+G291+J291+M291,"")</f>
        <v>723.5</v>
      </c>
      <c r="Q291" s="19" t="n">
        <f aca="false">P291+28.5</f>
        <v>752</v>
      </c>
      <c r="R291" s="15" t="str">
        <f aca="false">IF(Q291&gt;=0.85*P$4,"م",IF(Q291&gt;=0.75*P$4,"جـ جـ",IF(Q291&gt;=0.65*P$4,"جـ",IF(Q291="","",IF(Q291&gt;=0.6*P$4,"لـ",IF(Q291&gt;=0.3*P$4,"ض","ض جـ"))))))</f>
        <v>جـ جـ</v>
      </c>
      <c r="S291" s="14"/>
    </row>
    <row r="292" customFormat="false" ht="19.5" hidden="false" customHeight="false" outlineLevel="0" collapsed="false">
      <c r="A292" s="10" t="n">
        <v>287</v>
      </c>
      <c r="B292" s="18" t="s">
        <v>335</v>
      </c>
      <c r="C292" s="12"/>
      <c r="D292" s="14" t="n">
        <f aca="false">[1]Ophthal!G292</f>
        <v>167.5</v>
      </c>
      <c r="E292" s="15" t="str">
        <f aca="false">IF(D292&gt;=0.85*D$4,"م",IF(D292&gt;=0.75*D$4,"جـ جـ",IF(D292&gt;=0.65*D$4,"جـ",IF(D292="","",IF(D292&gt;=0.6*D$4,"لـ",IF(D292&gt;=0.3*D$4,"ض","ض جـ"))))))</f>
        <v>جـ</v>
      </c>
      <c r="F292" s="14" t="b">
        <f aca="false">OR(E292="ض ج",E292="ض",E292="غ")</f>
        <v>0</v>
      </c>
      <c r="G292" s="14" t="n">
        <f aca="false">[1]ENT!H292</f>
        <v>157</v>
      </c>
      <c r="H292" s="15" t="str">
        <f aca="false">IF(G292&gt;=0.85*G$4,"م",IF(G292&gt;=0.75*G$4,"جـ جـ",IF(G292&gt;=0.65*G$4,"جـ",IF(G292="","",IF(G292&gt;=0.6*G$4,"لـ",IF(G292&gt;=0.3*G$4,"ض","ض جـ"))))))</f>
        <v>جـ جـ</v>
      </c>
      <c r="I292" s="14" t="b">
        <f aca="false">OR(H292="ض ج",H292="ض",H292="غ")</f>
        <v>0</v>
      </c>
      <c r="J292" s="14" t="n">
        <f aca="false">[1]شرعى!G292</f>
        <v>153</v>
      </c>
      <c r="K292" s="15" t="str">
        <f aca="false">IF(J292&gt;=0.85*J$4,"م",IF(J292&gt;=0.75*J$4,"جـ جـ",IF(J292&gt;=0.65*J$4,"جـ",IF(J292="","",IF(J292&gt;=0.6*J$4,"لـ",IF(J292&gt;=0.3*J$4,"ض","ض جـ"))))))</f>
        <v>جـ جـ</v>
      </c>
      <c r="L292" s="14" t="b">
        <f aca="false">OR(K292="ض ج",K292="ض",K292="غ")</f>
        <v>0</v>
      </c>
      <c r="M292" s="14" t="n">
        <f aca="false">[1]مجتمع!G292</f>
        <v>260.5</v>
      </c>
      <c r="N292" s="15" t="str">
        <f aca="false">IF(M292&gt;=0.85*M$4,"م",IF(M292&gt;=0.75*M$4,"جـ جـ",IF(M292&gt;=0.65*M$4,"جـ",IF(M292="","",IF(M292&gt;=0.6*M$4,"لـ",IF(M292&gt;=0.3*M$4,"ض","ض جـ"))))))</f>
        <v>م</v>
      </c>
      <c r="O292" s="14" t="b">
        <f aca="false">OR(N292="ض ج",N292="ض",N292="غ")</f>
        <v>0</v>
      </c>
      <c r="P292" s="8" t="n">
        <f aca="false">IF(O292+L292+I292+F292=0,D292+G292+J292+M292,"")</f>
        <v>738</v>
      </c>
      <c r="Q292" s="19" t="n">
        <v>767</v>
      </c>
      <c r="R292" s="15" t="str">
        <f aca="false">IF(Q292&gt;=0.85*P$4,"م",IF(Q292&gt;=0.75*P$4,"جـ جـ",IF(Q292&gt;=0.65*P$4,"جـ",IF(Q292="","",IF(Q292&gt;=0.6*P$4,"لـ",IF(Q292&gt;=0.3*P$4,"ض","ض جـ"))))))</f>
        <v>جـ جـ</v>
      </c>
      <c r="S292" s="14"/>
    </row>
    <row r="293" customFormat="false" ht="19.5" hidden="false" customHeight="false" outlineLevel="0" collapsed="false">
      <c r="A293" s="10" t="n">
        <v>288</v>
      </c>
      <c r="B293" s="18" t="s">
        <v>336</v>
      </c>
      <c r="C293" s="12"/>
      <c r="D293" s="14" t="n">
        <v>150</v>
      </c>
      <c r="E293" s="15" t="str">
        <f aca="false">IF(D293&gt;=0.85*D$4,"م",IF(D293&gt;=0.75*D$4,"جـ جـ",IF(D293&gt;=0.65*D$4,"جـ",IF(D293="","",IF(D293&gt;=0.6*D$4,"لـ",IF(D293&gt;=0.3*D$4,"ض","ض جـ"))))))</f>
        <v>لـ</v>
      </c>
      <c r="F293" s="14" t="b">
        <f aca="false">OR(E293="ض ج",E293="ض",E293="غ")</f>
        <v>0</v>
      </c>
      <c r="G293" s="14" t="n">
        <f aca="false">[1]ENT!H293</f>
        <v>150.5</v>
      </c>
      <c r="H293" s="15" t="str">
        <f aca="false">IF(G293&gt;=0.85*G$4,"م",IF(G293&gt;=0.75*G$4,"جـ جـ",IF(G293&gt;=0.65*G$4,"جـ",IF(G293="","",IF(G293&gt;=0.6*G$4,"لـ",IF(G293&gt;=0.3*G$4,"ض","ض جـ"))))))</f>
        <v>جـ جـ</v>
      </c>
      <c r="I293" s="14" t="b">
        <f aca="false">OR(H293="ض ج",H293="ض",H293="غ")</f>
        <v>0</v>
      </c>
      <c r="J293" s="14" t="n">
        <f aca="false">[1]شرعى!G293</f>
        <v>138.5</v>
      </c>
      <c r="K293" s="15" t="str">
        <f aca="false">IF(J293&gt;=0.85*J$4,"م",IF(J293&gt;=0.75*J$4,"جـ جـ",IF(J293&gt;=0.65*J$4,"جـ",IF(J293="","",IF(J293&gt;=0.6*J$4,"لـ",IF(J293&gt;=0.3*J$4,"ض","ض جـ"))))))</f>
        <v>جـ</v>
      </c>
      <c r="L293" s="14" t="b">
        <f aca="false">OR(K293="ض ج",K293="ض",K293="غ")</f>
        <v>0</v>
      </c>
      <c r="M293" s="14" t="n">
        <f aca="false">[1]مجتمع!G293</f>
        <v>228.5</v>
      </c>
      <c r="N293" s="15" t="str">
        <f aca="false">IF(M293&gt;=0.85*M$4,"م",IF(M293&gt;=0.75*M$4,"جـ جـ",IF(M293&gt;=0.65*M$4,"جـ",IF(M293="","",IF(M293&gt;=0.6*M$4,"لـ",IF(M293&gt;=0.3*M$4,"ض","ض جـ"))))))</f>
        <v>جـ جـ</v>
      </c>
      <c r="O293" s="14" t="b">
        <f aca="false">OR(N293="ض ج",N293="ض",N293="غ")</f>
        <v>0</v>
      </c>
      <c r="P293" s="8" t="n">
        <f aca="false">IF(O293+L293+I293+F293=0,D293+G293+J293+M293,"")</f>
        <v>667.5</v>
      </c>
      <c r="Q293" s="19" t="n">
        <v>679</v>
      </c>
      <c r="R293" s="15" t="str">
        <f aca="false">IF(Q293&gt;=0.85*P$4,"م",IF(Q293&gt;=0.75*P$4,"جـ جـ",IF(Q293&gt;=0.65*P$4,"جـ",IF(Q293="","",IF(Q293&gt;=0.6*P$4,"لـ",IF(Q293&gt;=0.3*P$4,"ض","ض جـ"))))))</f>
        <v>جـ</v>
      </c>
      <c r="S293" s="14" t="s">
        <v>337</v>
      </c>
    </row>
    <row r="294" customFormat="false" ht="19.5" hidden="false" customHeight="false" outlineLevel="0" collapsed="false">
      <c r="A294" s="10" t="n">
        <v>289</v>
      </c>
      <c r="B294" s="18" t="s">
        <v>338</v>
      </c>
      <c r="C294" s="12"/>
      <c r="D294" s="14" t="n">
        <f aca="false">[1]Ophthal!G294</f>
        <v>180</v>
      </c>
      <c r="E294" s="15" t="str">
        <f aca="false">IF(D294&gt;=0.85*D$4,"م",IF(D294&gt;=0.75*D$4,"جـ جـ",IF(D294&gt;=0.65*D$4,"جـ",IF(D294="","",IF(D294&gt;=0.6*D$4,"لـ",IF(D294&gt;=0.3*D$4,"ض","ض جـ"))))))</f>
        <v>جـ</v>
      </c>
      <c r="F294" s="14" t="b">
        <f aca="false">OR(E294="ض ج",E294="ض",E294="غ")</f>
        <v>0</v>
      </c>
      <c r="G294" s="14" t="n">
        <f aca="false">[1]ENT!H294</f>
        <v>180</v>
      </c>
      <c r="H294" s="15" t="str">
        <f aca="false">IF(G294&gt;=0.85*G$4,"م",IF(G294&gt;=0.75*G$4,"جـ جـ",IF(G294&gt;=0.65*G$4,"جـ",IF(G294="","",IF(G294&gt;=0.6*G$4,"لـ",IF(G294&gt;=0.3*G$4,"ض","ض جـ"))))))</f>
        <v>م</v>
      </c>
      <c r="I294" s="14" t="b">
        <f aca="false">OR(H294="ض ج",H294="ض",H294="غ")</f>
        <v>0</v>
      </c>
      <c r="J294" s="14" t="s">
        <v>30</v>
      </c>
      <c r="K294" s="14"/>
      <c r="L294" s="14" t="b">
        <f aca="false">OR(K294="ض ج",K294="ض",K294="غ")</f>
        <v>0</v>
      </c>
      <c r="M294" s="14" t="s">
        <v>30</v>
      </c>
      <c r="N294" s="14"/>
      <c r="O294" s="14" t="b">
        <f aca="false">OR(N294="ض ج",N294="ض",N294="غ")</f>
        <v>0</v>
      </c>
      <c r="P294" s="16"/>
      <c r="Q294" s="21"/>
      <c r="R294" s="15" t="str">
        <f aca="false">IF(Q294&gt;=0.85*P$4,"م",IF(Q294&gt;=0.75*P$4,"جـ جـ",IF(Q294&gt;=0.65*P$4,"جـ",IF(Q294="","",IF(Q294&gt;=0.6*P$4,"لـ",IF(Q294&gt;=0.3*P$4,"ض","ض جـ"))))))</f>
        <v/>
      </c>
      <c r="S294" s="14"/>
    </row>
    <row r="295" customFormat="false" ht="19.5" hidden="false" customHeight="false" outlineLevel="0" collapsed="false">
      <c r="A295" s="10" t="n">
        <v>290</v>
      </c>
      <c r="B295" s="18" t="s">
        <v>339</v>
      </c>
      <c r="C295" s="12"/>
      <c r="D295" s="14" t="n">
        <f aca="false">[1]Ophthal!G295</f>
        <v>213</v>
      </c>
      <c r="E295" s="15" t="str">
        <f aca="false">IF(D295&gt;=0.85*D$4,"م",IF(D295&gt;=0.75*D$4,"جـ جـ",IF(D295&gt;=0.65*D$4,"جـ",IF(D295="","",IF(D295&gt;=0.6*D$4,"لـ",IF(D295&gt;=0.3*D$4,"ض","ض جـ"))))))</f>
        <v>م</v>
      </c>
      <c r="F295" s="14" t="b">
        <f aca="false">OR(E295="ض ج",E295="ض",E295="غ")</f>
        <v>0</v>
      </c>
      <c r="G295" s="14" t="n">
        <f aca="false">[1]ENT!H295</f>
        <v>193</v>
      </c>
      <c r="H295" s="15" t="str">
        <f aca="false">IF(G295&gt;=0.85*G$4,"م",IF(G295&gt;=0.75*G$4,"جـ جـ",IF(G295&gt;=0.65*G$4,"جـ",IF(G295="","",IF(G295&gt;=0.6*G$4,"لـ",IF(G295&gt;=0.3*G$4,"ض","ض جـ"))))))</f>
        <v>م</v>
      </c>
      <c r="I295" s="14" t="b">
        <f aca="false">OR(H295="ض ج",H295="ض",H295="غ")</f>
        <v>0</v>
      </c>
      <c r="J295" s="14" t="n">
        <f aca="false">[1]شرعى!G295</f>
        <v>178</v>
      </c>
      <c r="K295" s="15" t="str">
        <f aca="false">IF(J295&gt;=0.85*J$4,"م",IF(J295&gt;=0.75*J$4,"جـ جـ",IF(J295&gt;=0.65*J$4,"جـ",IF(J295="","",IF(J295&gt;=0.6*J$4,"لـ",IF(J295&gt;=0.3*J$4,"ض","ض جـ"))))))</f>
        <v>م</v>
      </c>
      <c r="L295" s="14" t="b">
        <f aca="false">OR(K295="ض ج",K295="ض",K295="غ")</f>
        <v>0</v>
      </c>
      <c r="M295" s="14" t="n">
        <f aca="false">[1]مجتمع!G295</f>
        <v>289.5</v>
      </c>
      <c r="N295" s="15" t="str">
        <f aca="false">IF(M295&gt;=0.85*M$4,"م",IF(M295&gt;=0.75*M$4,"جـ جـ",IF(M295&gt;=0.65*M$4,"جـ",IF(M295="","",IF(M295&gt;=0.6*M$4,"لـ",IF(M295&gt;=0.3*M$4,"ض","ض جـ"))))))</f>
        <v>م</v>
      </c>
      <c r="O295" s="14" t="b">
        <f aca="false">OR(N295="ض ج",N295="ض",N295="غ")</f>
        <v>0</v>
      </c>
      <c r="P295" s="8" t="n">
        <f aca="false">IF(O295+L295+I295+F295=0,D295+G295+J295+M295,"")</f>
        <v>873.5</v>
      </c>
      <c r="Q295" s="19" t="n">
        <f aca="false">P295+28.5</f>
        <v>902</v>
      </c>
      <c r="R295" s="15" t="str">
        <f aca="false">IF(Q295&gt;=0.85*P$4,"م",IF(Q295&gt;=0.75*P$4,"جـ جـ",IF(Q295&gt;=0.65*P$4,"جـ",IF(Q295="","",IF(Q295&gt;=0.6*P$4,"لـ",IF(Q295&gt;=0.3*P$4,"ض","ض جـ"))))))</f>
        <v>م</v>
      </c>
      <c r="S295" s="14"/>
    </row>
    <row r="296" customFormat="false" ht="19.5" hidden="false" customHeight="false" outlineLevel="0" collapsed="false">
      <c r="A296" s="10" t="n">
        <v>291</v>
      </c>
      <c r="B296" s="18" t="s">
        <v>340</v>
      </c>
      <c r="C296" s="12"/>
      <c r="D296" s="14" t="n">
        <f aca="false">[1]Ophthal!G296</f>
        <v>214</v>
      </c>
      <c r="E296" s="15" t="str">
        <f aca="false">IF(D296&gt;=0.85*D$4,"م",IF(D296&gt;=0.75*D$4,"جـ جـ",IF(D296&gt;=0.65*D$4,"جـ",IF(D296="","",IF(D296&gt;=0.6*D$4,"لـ",IF(D296&gt;=0.3*D$4,"ض","ض جـ"))))))</f>
        <v>م</v>
      </c>
      <c r="F296" s="14" t="b">
        <f aca="false">OR(E296="ض ج",E296="ض",E296="غ")</f>
        <v>0</v>
      </c>
      <c r="G296" s="14" t="n">
        <f aca="false">[1]ENT!H296</f>
        <v>197</v>
      </c>
      <c r="H296" s="15" t="str">
        <f aca="false">IF(G296&gt;=0.85*G$4,"م",IF(G296&gt;=0.75*G$4,"جـ جـ",IF(G296&gt;=0.65*G$4,"جـ",IF(G296="","",IF(G296&gt;=0.6*G$4,"لـ",IF(G296&gt;=0.3*G$4,"ض","ض جـ"))))))</f>
        <v>م</v>
      </c>
      <c r="I296" s="14" t="b">
        <f aca="false">OR(H296="ض ج",H296="ض",H296="غ")</f>
        <v>0</v>
      </c>
      <c r="J296" s="14" t="n">
        <f aca="false">[1]شرعى!G296</f>
        <v>178</v>
      </c>
      <c r="K296" s="15" t="str">
        <f aca="false">IF(J296&gt;=0.85*J$4,"م",IF(J296&gt;=0.75*J$4,"جـ جـ",IF(J296&gt;=0.65*J$4,"جـ",IF(J296="","",IF(J296&gt;=0.6*J$4,"لـ",IF(J296&gt;=0.3*J$4,"ض","ض جـ"))))))</f>
        <v>م</v>
      </c>
      <c r="L296" s="14" t="b">
        <f aca="false">OR(K296="ض ج",K296="ض",K296="غ")</f>
        <v>0</v>
      </c>
      <c r="M296" s="14" t="n">
        <f aca="false">[1]مجتمع!G296</f>
        <v>281</v>
      </c>
      <c r="N296" s="15" t="str">
        <f aca="false">IF(M296&gt;=0.85*M$4,"م",IF(M296&gt;=0.75*M$4,"جـ جـ",IF(M296&gt;=0.65*M$4,"جـ",IF(M296="","",IF(M296&gt;=0.6*M$4,"لـ",IF(M296&gt;=0.3*M$4,"ض","ض جـ"))))))</f>
        <v>م</v>
      </c>
      <c r="O296" s="14" t="b">
        <f aca="false">OR(N296="ض ج",N296="ض",N296="غ")</f>
        <v>0</v>
      </c>
      <c r="P296" s="8" t="n">
        <f aca="false">IF(O296+L296+I296+F296=0,D296+G296+J296+M296,"")</f>
        <v>870</v>
      </c>
      <c r="Q296" s="19" t="n">
        <v>899</v>
      </c>
      <c r="R296" s="15" t="str">
        <f aca="false">IF(Q296&gt;=0.85*P$4,"م",IF(Q296&gt;=0.75*P$4,"جـ جـ",IF(Q296&gt;=0.65*P$4,"جـ",IF(Q296="","",IF(Q296&gt;=0.6*P$4,"لـ",IF(Q296&gt;=0.3*P$4,"ض","ض جـ"))))))</f>
        <v>م</v>
      </c>
      <c r="S296" s="14"/>
    </row>
    <row r="297" customFormat="false" ht="19.5" hidden="false" customHeight="false" outlineLevel="0" collapsed="false">
      <c r="A297" s="10" t="n">
        <v>292</v>
      </c>
      <c r="B297" s="18" t="s">
        <v>341</v>
      </c>
      <c r="C297" s="12"/>
      <c r="D297" s="14" t="n">
        <f aca="false">[1]Ophthal!G297</f>
        <v>193.5</v>
      </c>
      <c r="E297" s="15" t="str">
        <f aca="false">IF(D297&gt;=0.85*D$4,"م",IF(D297&gt;=0.75*D$4,"جـ جـ",IF(D297&gt;=0.65*D$4,"جـ",IF(D297="","",IF(D297&gt;=0.6*D$4,"لـ",IF(D297&gt;=0.3*D$4,"ض","ض جـ"))))))</f>
        <v>جـ جـ</v>
      </c>
      <c r="F297" s="14" t="b">
        <f aca="false">OR(E297="ض ج",E297="ض",E297="غ")</f>
        <v>0</v>
      </c>
      <c r="G297" s="14" t="n">
        <f aca="false">[1]ENT!H297</f>
        <v>183</v>
      </c>
      <c r="H297" s="15" t="str">
        <f aca="false">IF(G297&gt;=0.85*G$4,"م",IF(G297&gt;=0.75*G$4,"جـ جـ",IF(G297&gt;=0.65*G$4,"جـ",IF(G297="","",IF(G297&gt;=0.6*G$4,"لـ",IF(G297&gt;=0.3*G$4,"ض","ض جـ"))))))</f>
        <v>م</v>
      </c>
      <c r="I297" s="14" t="b">
        <f aca="false">OR(H297="ض ج",H297="ض",H297="غ")</f>
        <v>0</v>
      </c>
      <c r="J297" s="14" t="n">
        <f aca="false">[1]شرعى!G297</f>
        <v>163.5</v>
      </c>
      <c r="K297" s="15" t="str">
        <f aca="false">IF(J297&gt;=0.85*J$4,"م",IF(J297&gt;=0.75*J$4,"جـ جـ",IF(J297&gt;=0.65*J$4,"جـ",IF(J297="","",IF(J297&gt;=0.6*J$4,"لـ",IF(J297&gt;=0.3*J$4,"ض","ض جـ"))))))</f>
        <v>جـ جـ</v>
      </c>
      <c r="L297" s="14" t="b">
        <f aca="false">OR(K297="ض ج",K297="ض",K297="غ")</f>
        <v>0</v>
      </c>
      <c r="M297" s="14" t="n">
        <f aca="false">[1]مجتمع!G297</f>
        <v>258</v>
      </c>
      <c r="N297" s="15" t="str">
        <f aca="false">IF(M297&gt;=0.85*M$4,"م",IF(M297&gt;=0.75*M$4,"جـ جـ",IF(M297&gt;=0.65*M$4,"جـ",IF(M297="","",IF(M297&gt;=0.6*M$4,"لـ",IF(M297&gt;=0.3*M$4,"ض","ض جـ"))))))</f>
        <v>م</v>
      </c>
      <c r="O297" s="14" t="b">
        <f aca="false">OR(N297="ض ج",N297="ض",N297="غ")</f>
        <v>0</v>
      </c>
      <c r="P297" s="8" t="n">
        <f aca="false">IF(O297+L297+I297+F297=0,D297+G297+J297+M297,"")</f>
        <v>798</v>
      </c>
      <c r="Q297" s="19" t="n">
        <v>827</v>
      </c>
      <c r="R297" s="15" t="str">
        <f aca="false">IF(Q297&gt;=0.85*P$4,"م",IF(Q297&gt;=0.75*P$4,"جـ جـ",IF(Q297&gt;=0.65*P$4,"جـ",IF(Q297="","",IF(Q297&gt;=0.6*P$4,"لـ",IF(Q297&gt;=0.3*P$4,"ض","ض جـ"))))))</f>
        <v>م</v>
      </c>
      <c r="S297" s="14"/>
    </row>
    <row r="298" customFormat="false" ht="19.5" hidden="false" customHeight="false" outlineLevel="0" collapsed="false">
      <c r="A298" s="10" t="n">
        <v>293</v>
      </c>
      <c r="B298" s="18" t="s">
        <v>342</v>
      </c>
      <c r="C298" s="12"/>
      <c r="D298" s="14" t="n">
        <v>150</v>
      </c>
      <c r="E298" s="15" t="str">
        <f aca="false">IF(D298&gt;=0.85*D$4,"م",IF(D298&gt;=0.75*D$4,"جـ جـ",IF(D298&gt;=0.65*D$4,"جـ",IF(D298="","",IF(D298&gt;=0.6*D$4,"لـ",IF(D298&gt;=0.3*D$4,"ض","ض جـ"))))))</f>
        <v>لـ</v>
      </c>
      <c r="F298" s="14" t="b">
        <f aca="false">OR(E298="ض ج",E298="ض",E298="غ")</f>
        <v>0</v>
      </c>
      <c r="G298" s="14" t="n">
        <f aca="false">[1]ENT!H298</f>
        <v>145</v>
      </c>
      <c r="H298" s="15" t="str">
        <f aca="false">IF(G298&gt;=0.85*G$4,"م",IF(G298&gt;=0.75*G$4,"جـ جـ",IF(G298&gt;=0.65*G$4,"جـ",IF(G298="","",IF(G298&gt;=0.6*G$4,"لـ",IF(G298&gt;=0.3*G$4,"ض","ض جـ"))))))</f>
        <v>جـ</v>
      </c>
      <c r="I298" s="14" t="b">
        <f aca="false">OR(H298="ض ج",H298="ض",H298="غ")</f>
        <v>0</v>
      </c>
      <c r="J298" s="14" t="n">
        <f aca="false">[1]شرعى!G298</f>
        <v>122</v>
      </c>
      <c r="K298" s="15" t="str">
        <f aca="false">IF(J298&gt;=0.85*J$4,"م",IF(J298&gt;=0.75*J$4,"جـ جـ",IF(J298&gt;=0.65*J$4,"جـ",IF(J298="","",IF(J298&gt;=0.6*J$4,"لـ",IF(J298&gt;=0.3*J$4,"ض","ض جـ"))))))</f>
        <v>لـ</v>
      </c>
      <c r="L298" s="14" t="b">
        <f aca="false">OR(K298="ض ج",K298="ض",K298="غ")</f>
        <v>0</v>
      </c>
      <c r="M298" s="14" t="s">
        <v>30</v>
      </c>
      <c r="N298" s="14"/>
      <c r="O298" s="14" t="b">
        <f aca="false">OR(N298="ض ج",N298="ض",N298="غ")</f>
        <v>0</v>
      </c>
      <c r="P298" s="16"/>
      <c r="Q298" s="21"/>
      <c r="R298" s="15" t="str">
        <f aca="false">IF(Q298&gt;=0.85*P$4,"م",IF(Q298&gt;=0.75*P$4,"جـ جـ",IF(Q298&gt;=0.65*P$4,"جـ",IF(Q298="","",IF(Q298&gt;=0.6*P$4,"لـ",IF(Q298&gt;=0.3*P$4,"ض","ض جـ"))))))</f>
        <v/>
      </c>
      <c r="S298" s="14" t="s">
        <v>206</v>
      </c>
    </row>
    <row r="299" customFormat="false" ht="19.5" hidden="false" customHeight="false" outlineLevel="0" collapsed="false">
      <c r="A299" s="10" t="n">
        <v>294</v>
      </c>
      <c r="B299" s="18" t="s">
        <v>343</v>
      </c>
      <c r="C299" s="12"/>
      <c r="D299" s="14" t="n">
        <f aca="false">[1]Ophthal!G299</f>
        <v>192.5</v>
      </c>
      <c r="E299" s="15" t="str">
        <f aca="false">IF(D299&gt;=0.85*D$4,"م",IF(D299&gt;=0.75*D$4,"جـ جـ",IF(D299&gt;=0.65*D$4,"جـ",IF(D299="","",IF(D299&gt;=0.6*D$4,"لـ",IF(D299&gt;=0.3*D$4,"ض","ض جـ"))))))</f>
        <v>جـ جـ</v>
      </c>
      <c r="F299" s="14" t="b">
        <f aca="false">OR(E299="ض ج",E299="ض",E299="غ")</f>
        <v>0</v>
      </c>
      <c r="G299" s="14" t="n">
        <f aca="false">[1]ENT!H299</f>
        <v>171.5</v>
      </c>
      <c r="H299" s="15" t="str">
        <f aca="false">IF(G299&gt;=0.85*G$4,"م",IF(G299&gt;=0.75*G$4,"جـ جـ",IF(G299&gt;=0.65*G$4,"جـ",IF(G299="","",IF(G299&gt;=0.6*G$4,"لـ",IF(G299&gt;=0.3*G$4,"ض","ض جـ"))))))</f>
        <v>م</v>
      </c>
      <c r="I299" s="14" t="b">
        <f aca="false">OR(H299="ض ج",H299="ض",H299="غ")</f>
        <v>0</v>
      </c>
      <c r="J299" s="14" t="n">
        <f aca="false">[1]شرعى!G299</f>
        <v>174</v>
      </c>
      <c r="K299" s="15" t="str">
        <f aca="false">IF(J299&gt;=0.85*J$4,"م",IF(J299&gt;=0.75*J$4,"جـ جـ",IF(J299&gt;=0.65*J$4,"جـ",IF(J299="","",IF(J299&gt;=0.6*J$4,"لـ",IF(J299&gt;=0.3*J$4,"ض","ض جـ"))))))</f>
        <v>م</v>
      </c>
      <c r="L299" s="14" t="b">
        <f aca="false">OR(K299="ض ج",K299="ض",K299="غ")</f>
        <v>0</v>
      </c>
      <c r="M299" s="14" t="n">
        <f aca="false">[1]مجتمع!G299</f>
        <v>254.5</v>
      </c>
      <c r="N299" s="15" t="str">
        <f aca="false">IF(M299&gt;=0.85*M$4,"م",IF(M299&gt;=0.75*M$4,"جـ جـ",IF(M299&gt;=0.65*M$4,"جـ",IF(M299="","",IF(M299&gt;=0.6*M$4,"لـ",IF(M299&gt;=0.3*M$4,"ض","ض جـ"))))))</f>
        <v>جـ جـ</v>
      </c>
      <c r="O299" s="14" t="b">
        <f aca="false">OR(N299="ض ج",N299="ض",N299="غ")</f>
        <v>0</v>
      </c>
      <c r="P299" s="8" t="n">
        <f aca="false">IF(O299+L299+I299+F299=0,D299+G299+J299+M299,"")</f>
        <v>792.5</v>
      </c>
      <c r="Q299" s="19" t="n">
        <f aca="false">P299+28.5</f>
        <v>821</v>
      </c>
      <c r="R299" s="15" t="str">
        <f aca="false">IF(Q299&gt;=0.85*P$4,"م",IF(Q299&gt;=0.75*P$4,"جـ جـ",IF(Q299&gt;=0.65*P$4,"جـ",IF(Q299="","",IF(Q299&gt;=0.6*P$4,"لـ",IF(Q299&gt;=0.3*P$4,"ض","ض جـ"))))))</f>
        <v>م</v>
      </c>
      <c r="S299" s="14"/>
    </row>
    <row r="300" customFormat="false" ht="19.5" hidden="false" customHeight="false" outlineLevel="0" collapsed="false">
      <c r="A300" s="10" t="n">
        <v>295</v>
      </c>
      <c r="B300" s="18" t="s">
        <v>344</v>
      </c>
      <c r="C300" s="12"/>
      <c r="D300" s="14" t="n">
        <f aca="false">[1]Ophthal!G300</f>
        <v>213</v>
      </c>
      <c r="E300" s="15" t="str">
        <f aca="false">IF(D300&gt;=0.85*D$4,"م",IF(D300&gt;=0.75*D$4,"جـ جـ",IF(D300&gt;=0.65*D$4,"جـ",IF(D300="","",IF(D300&gt;=0.6*D$4,"لـ",IF(D300&gt;=0.3*D$4,"ض","ض جـ"))))))</f>
        <v>م</v>
      </c>
      <c r="F300" s="14" t="b">
        <f aca="false">OR(E300="ض ج",E300="ض",E300="غ")</f>
        <v>0</v>
      </c>
      <c r="G300" s="14" t="n">
        <f aca="false">[1]ENT!H300</f>
        <v>189</v>
      </c>
      <c r="H300" s="15" t="str">
        <f aca="false">IF(G300&gt;=0.85*G$4,"م",IF(G300&gt;=0.75*G$4,"جـ جـ",IF(G300&gt;=0.65*G$4,"جـ",IF(G300="","",IF(G300&gt;=0.6*G$4,"لـ",IF(G300&gt;=0.3*G$4,"ض","ض جـ"))))))</f>
        <v>م</v>
      </c>
      <c r="I300" s="14" t="b">
        <f aca="false">OR(H300="ض ج",H300="ض",H300="غ")</f>
        <v>0</v>
      </c>
      <c r="J300" s="14" t="n">
        <f aca="false">[1]شرعى!G300</f>
        <v>172</v>
      </c>
      <c r="K300" s="15" t="str">
        <f aca="false">IF(J300&gt;=0.85*J$4,"م",IF(J300&gt;=0.75*J$4,"جـ جـ",IF(J300&gt;=0.65*J$4,"جـ",IF(J300="","",IF(J300&gt;=0.6*J$4,"لـ",IF(J300&gt;=0.3*J$4,"ض","ض جـ"))))))</f>
        <v>م</v>
      </c>
      <c r="L300" s="14" t="b">
        <f aca="false">OR(K300="ض ج",K300="ض",K300="غ")</f>
        <v>0</v>
      </c>
      <c r="M300" s="14" t="n">
        <f aca="false">[1]مجتمع!G300</f>
        <v>285.5</v>
      </c>
      <c r="N300" s="15" t="str">
        <f aca="false">IF(M300&gt;=0.85*M$4,"م",IF(M300&gt;=0.75*M$4,"جـ جـ",IF(M300&gt;=0.65*M$4,"جـ",IF(M300="","",IF(M300&gt;=0.6*M$4,"لـ",IF(M300&gt;=0.3*M$4,"ض","ض جـ"))))))</f>
        <v>م</v>
      </c>
      <c r="O300" s="14" t="b">
        <f aca="false">OR(N300="ض ج",N300="ض",N300="غ")</f>
        <v>0</v>
      </c>
      <c r="P300" s="8" t="n">
        <f aca="false">IF(O300+L300+I300+F300=0,D300+G300+J300+M300,"")</f>
        <v>859.5</v>
      </c>
      <c r="Q300" s="19" t="n">
        <f aca="false">P300+28.5</f>
        <v>888</v>
      </c>
      <c r="R300" s="15" t="str">
        <f aca="false">IF(Q300&gt;=0.85*P$4,"م",IF(Q300&gt;=0.75*P$4,"جـ جـ",IF(Q300&gt;=0.65*P$4,"جـ",IF(Q300="","",IF(Q300&gt;=0.6*P$4,"لـ",IF(Q300&gt;=0.3*P$4,"ض","ض جـ"))))))</f>
        <v>م</v>
      </c>
      <c r="S300" s="14"/>
    </row>
    <row r="301" customFormat="false" ht="19.5" hidden="false" customHeight="false" outlineLevel="0" collapsed="false">
      <c r="A301" s="10" t="n">
        <v>296</v>
      </c>
      <c r="B301" s="18" t="s">
        <v>345</v>
      </c>
      <c r="C301" s="12"/>
      <c r="D301" s="14" t="n">
        <f aca="false">[1]Ophthal!G301</f>
        <v>178.5</v>
      </c>
      <c r="E301" s="15" t="str">
        <f aca="false">IF(D301&gt;=0.85*D$4,"م",IF(D301&gt;=0.75*D$4,"جـ جـ",IF(D301&gt;=0.65*D$4,"جـ",IF(D301="","",IF(D301&gt;=0.6*D$4,"لـ",IF(D301&gt;=0.3*D$4,"ض","ض جـ"))))))</f>
        <v>جـ</v>
      </c>
      <c r="F301" s="14" t="b">
        <f aca="false">OR(E301="ض ج",E301="ض",E301="غ")</f>
        <v>0</v>
      </c>
      <c r="G301" s="14" t="n">
        <f aca="false">[1]ENT!H301</f>
        <v>157</v>
      </c>
      <c r="H301" s="15" t="str">
        <f aca="false">IF(G301&gt;=0.85*G$4,"م",IF(G301&gt;=0.75*G$4,"جـ جـ",IF(G301&gt;=0.65*G$4,"جـ",IF(G301="","",IF(G301&gt;=0.6*G$4,"لـ",IF(G301&gt;=0.3*G$4,"ض","ض جـ"))))))</f>
        <v>جـ جـ</v>
      </c>
      <c r="I301" s="14" t="b">
        <f aca="false">OR(H301="ض ج",H301="ض",H301="غ")</f>
        <v>0</v>
      </c>
      <c r="J301" s="14" t="n">
        <f aca="false">[1]شرعى!G301</f>
        <v>145.5</v>
      </c>
      <c r="K301" s="15" t="str">
        <f aca="false">IF(J301&gt;=0.85*J$4,"م",IF(J301&gt;=0.75*J$4,"جـ جـ",IF(J301&gt;=0.65*J$4,"جـ",IF(J301="","",IF(J301&gt;=0.6*J$4,"لـ",IF(J301&gt;=0.3*J$4,"ض","ض جـ"))))))</f>
        <v>جـ</v>
      </c>
      <c r="L301" s="14" t="b">
        <f aca="false">OR(K301="ض ج",K301="ض",K301="غ")</f>
        <v>0</v>
      </c>
      <c r="M301" s="14" t="n">
        <f aca="false">[1]مجتمع!G301</f>
        <v>266.5</v>
      </c>
      <c r="N301" s="15" t="str">
        <f aca="false">IF(M301&gt;=0.85*M$4,"م",IF(M301&gt;=0.75*M$4,"جـ جـ",IF(M301&gt;=0.65*M$4,"جـ",IF(M301="","",IF(M301&gt;=0.6*M$4,"لـ",IF(M301&gt;=0.3*M$4,"ض","ض جـ"))))))</f>
        <v>م</v>
      </c>
      <c r="O301" s="14" t="b">
        <f aca="false">OR(N301="ض ج",N301="ض",N301="غ")</f>
        <v>0</v>
      </c>
      <c r="P301" s="8" t="n">
        <f aca="false">IF(O301+L301+I301+F301=0,D301+G301+J301+M301,"")</f>
        <v>747.5</v>
      </c>
      <c r="Q301" s="19" t="n">
        <f aca="false">P301+28.5</f>
        <v>776</v>
      </c>
      <c r="R301" s="15" t="str">
        <f aca="false">IF(Q301&gt;=0.85*P$4,"م",IF(Q301&gt;=0.75*P$4,"جـ جـ",IF(Q301&gt;=0.65*P$4,"جـ",IF(Q301="","",IF(Q301&gt;=0.6*P$4,"لـ",IF(Q301&gt;=0.3*P$4,"ض","ض جـ"))))))</f>
        <v>جـ جـ</v>
      </c>
      <c r="S301" s="14"/>
    </row>
    <row r="302" customFormat="false" ht="19.5" hidden="false" customHeight="false" outlineLevel="0" collapsed="false">
      <c r="A302" s="10" t="n">
        <v>297</v>
      </c>
      <c r="B302" s="18" t="s">
        <v>346</v>
      </c>
      <c r="C302" s="12"/>
      <c r="D302" s="14" t="n">
        <f aca="false">[1]Ophthal!G302</f>
        <v>217</v>
      </c>
      <c r="E302" s="15" t="str">
        <f aca="false">IF(D302&gt;=0.85*D$4,"م",IF(D302&gt;=0.75*D$4,"جـ جـ",IF(D302&gt;=0.65*D$4,"جـ",IF(D302="","",IF(D302&gt;=0.6*D$4,"لـ",IF(D302&gt;=0.3*D$4,"ض","ض جـ"))))))</f>
        <v>م</v>
      </c>
      <c r="F302" s="14" t="b">
        <f aca="false">OR(E302="ض ج",E302="ض",E302="غ")</f>
        <v>0</v>
      </c>
      <c r="G302" s="14" t="n">
        <f aca="false">[1]ENT!H302</f>
        <v>178.5</v>
      </c>
      <c r="H302" s="15" t="str">
        <f aca="false">IF(G302&gt;=0.85*G$4,"م",IF(G302&gt;=0.75*G$4,"جـ جـ",IF(G302&gt;=0.65*G$4,"جـ",IF(G302="","",IF(G302&gt;=0.6*G$4,"لـ",IF(G302&gt;=0.3*G$4,"ض","ض جـ"))))))</f>
        <v>م</v>
      </c>
      <c r="I302" s="14" t="b">
        <f aca="false">OR(H302="ض ج",H302="ض",H302="غ")</f>
        <v>0</v>
      </c>
      <c r="J302" s="14" t="n">
        <f aca="false">[1]شرعى!G302</f>
        <v>180</v>
      </c>
      <c r="K302" s="15" t="str">
        <f aca="false">IF(J302&gt;=0.85*J$4,"م",IF(J302&gt;=0.75*J$4,"جـ جـ",IF(J302&gt;=0.65*J$4,"جـ",IF(J302="","",IF(J302&gt;=0.6*J$4,"لـ",IF(J302&gt;=0.3*J$4,"ض","ض جـ"))))))</f>
        <v>م</v>
      </c>
      <c r="L302" s="14" t="b">
        <f aca="false">OR(K302="ض ج",K302="ض",K302="غ")</f>
        <v>0</v>
      </c>
      <c r="M302" s="14" t="n">
        <f aca="false">[1]مجتمع!G302</f>
        <v>284.5</v>
      </c>
      <c r="N302" s="15" t="str">
        <f aca="false">IF(M302&gt;=0.85*M$4,"م",IF(M302&gt;=0.75*M$4,"جـ جـ",IF(M302&gt;=0.65*M$4,"جـ",IF(M302="","",IF(M302&gt;=0.6*M$4,"لـ",IF(M302&gt;=0.3*M$4,"ض","ض جـ"))))))</f>
        <v>م</v>
      </c>
      <c r="O302" s="14" t="b">
        <f aca="false">OR(N302="ض ج",N302="ض",N302="غ")</f>
        <v>0</v>
      </c>
      <c r="P302" s="8" t="n">
        <f aca="false">IF(O302+L302+I302+F302=0,D302+G302+J302+M302,"")</f>
        <v>860</v>
      </c>
      <c r="Q302" s="19" t="n">
        <v>889</v>
      </c>
      <c r="R302" s="15" t="str">
        <f aca="false">IF(Q302&gt;=0.85*P$4,"م",IF(Q302&gt;=0.75*P$4,"جـ جـ",IF(Q302&gt;=0.65*P$4,"جـ",IF(Q302="","",IF(Q302&gt;=0.6*P$4,"لـ",IF(Q302&gt;=0.3*P$4,"ض","ض جـ"))))))</f>
        <v>م</v>
      </c>
      <c r="S302" s="14"/>
    </row>
    <row r="303" customFormat="false" ht="19.5" hidden="false" customHeight="false" outlineLevel="0" collapsed="false">
      <c r="A303" s="10" t="n">
        <v>298</v>
      </c>
      <c r="B303" s="18" t="s">
        <v>347</v>
      </c>
      <c r="C303" s="12"/>
      <c r="D303" s="14" t="n">
        <f aca="false">[1]Ophthal!G303</f>
        <v>163.5</v>
      </c>
      <c r="E303" s="15" t="str">
        <f aca="false">IF(D303&gt;=0.85*D$4,"م",IF(D303&gt;=0.75*D$4,"جـ جـ",IF(D303&gt;=0.65*D$4,"جـ",IF(D303="","",IF(D303&gt;=0.6*D$4,"لـ",IF(D303&gt;=0.3*D$4,"ض","ض جـ"))))))</f>
        <v>جـ</v>
      </c>
      <c r="F303" s="14" t="b">
        <f aca="false">OR(E303="ض ج",E303="ض",E303="غ")</f>
        <v>0</v>
      </c>
      <c r="G303" s="14" t="n">
        <f aca="false">[1]ENT!H303</f>
        <v>149</v>
      </c>
      <c r="H303" s="15" t="str">
        <f aca="false">IF(G303&gt;=0.85*G$4,"م",IF(G303&gt;=0.75*G$4,"جـ جـ",IF(G303&gt;=0.65*G$4,"جـ",IF(G303="","",IF(G303&gt;=0.6*G$4,"لـ",IF(G303&gt;=0.3*G$4,"ض","ض جـ"))))))</f>
        <v>جـ</v>
      </c>
      <c r="I303" s="14" t="b">
        <f aca="false">OR(H303="ض ج",H303="ض",H303="غ")</f>
        <v>0</v>
      </c>
      <c r="J303" s="14" t="n">
        <f aca="false">[1]شرعى!G303</f>
        <v>137</v>
      </c>
      <c r="K303" s="15" t="str">
        <f aca="false">IF(J303&gt;=0.85*J$4,"م",IF(J303&gt;=0.75*J$4,"جـ جـ",IF(J303&gt;=0.65*J$4,"جـ",IF(J303="","",IF(J303&gt;=0.6*J$4,"لـ",IF(J303&gt;=0.3*J$4,"ض","ض جـ"))))))</f>
        <v>جـ</v>
      </c>
      <c r="L303" s="14" t="b">
        <f aca="false">OR(K303="ض ج",K303="ض",K303="غ")</f>
        <v>0</v>
      </c>
      <c r="M303" s="14" t="n">
        <f aca="false">[1]مجتمع!G303</f>
        <v>201</v>
      </c>
      <c r="N303" s="15" t="str">
        <f aca="false">IF(M303&gt;=0.85*M$4,"م",IF(M303&gt;=0.75*M$4,"جـ جـ",IF(M303&gt;=0.65*M$4,"جـ",IF(M303="","",IF(M303&gt;=0.6*M$4,"لـ",IF(M303&gt;=0.3*M$4,"ض","ض جـ"))))))</f>
        <v>جـ</v>
      </c>
      <c r="O303" s="14" t="b">
        <f aca="false">OR(N303="ض ج",N303="ض",N303="غ")</f>
        <v>0</v>
      </c>
      <c r="P303" s="8" t="n">
        <f aca="false">IF(O303+L303+I303+F303=0,D303+G303+J303+M303,"")</f>
        <v>650.5</v>
      </c>
      <c r="Q303" s="19" t="n">
        <f aca="false">P303+28.5</f>
        <v>679</v>
      </c>
      <c r="R303" s="15" t="str">
        <f aca="false">IF(Q303&gt;=0.85*P$4,"م",IF(Q303&gt;=0.75*P$4,"جـ جـ",IF(Q303&gt;=0.65*P$4,"جـ",IF(Q303="","",IF(Q303&gt;=0.6*P$4,"لـ",IF(Q303&gt;=0.3*P$4,"ض","ض جـ"))))))</f>
        <v>جـ</v>
      </c>
      <c r="S303" s="14"/>
    </row>
    <row r="304" customFormat="false" ht="19.5" hidden="false" customHeight="false" outlineLevel="0" collapsed="false">
      <c r="A304" s="10" t="n">
        <v>299</v>
      </c>
      <c r="B304" s="18" t="s">
        <v>348</v>
      </c>
      <c r="C304" s="12"/>
      <c r="D304" s="14" t="n">
        <f aca="false">[1]Ophthal!G304</f>
        <v>198</v>
      </c>
      <c r="E304" s="15" t="str">
        <f aca="false">IF(D304&gt;=0.85*D$4,"م",IF(D304&gt;=0.75*D$4,"جـ جـ",IF(D304&gt;=0.65*D$4,"جـ",IF(D304="","",IF(D304&gt;=0.6*D$4,"لـ",IF(D304&gt;=0.3*D$4,"ض","ض جـ"))))))</f>
        <v>جـ جـ</v>
      </c>
      <c r="F304" s="14" t="b">
        <f aca="false">OR(E304="ض ج",E304="ض",E304="غ")</f>
        <v>0</v>
      </c>
      <c r="G304" s="14" t="n">
        <f aca="false">[1]ENT!H304</f>
        <v>177</v>
      </c>
      <c r="H304" s="15" t="str">
        <f aca="false">IF(G304&gt;=0.85*G$4,"م",IF(G304&gt;=0.75*G$4,"جـ جـ",IF(G304&gt;=0.65*G$4,"جـ",IF(G304="","",IF(G304&gt;=0.6*G$4,"لـ",IF(G304&gt;=0.3*G$4,"ض","ض جـ"))))))</f>
        <v>م</v>
      </c>
      <c r="I304" s="14" t="b">
        <f aca="false">OR(H304="ض ج",H304="ض",H304="غ")</f>
        <v>0</v>
      </c>
      <c r="J304" s="14" t="n">
        <f aca="false">[1]شرعى!G304</f>
        <v>162</v>
      </c>
      <c r="K304" s="15" t="str">
        <f aca="false">IF(J304&gt;=0.85*J$4,"م",IF(J304&gt;=0.75*J$4,"جـ جـ",IF(J304&gt;=0.65*J$4,"جـ",IF(J304="","",IF(J304&gt;=0.6*J$4,"لـ",IF(J304&gt;=0.3*J$4,"ض","ض جـ"))))))</f>
        <v>جـ جـ</v>
      </c>
      <c r="L304" s="14" t="b">
        <f aca="false">OR(K304="ض ج",K304="ض",K304="غ")</f>
        <v>0</v>
      </c>
      <c r="M304" s="14" t="s">
        <v>30</v>
      </c>
      <c r="N304" s="14"/>
      <c r="O304" s="14" t="b">
        <f aca="false">OR(N304="ض ج",N304="ض",N304="غ")</f>
        <v>0</v>
      </c>
      <c r="P304" s="16"/>
      <c r="Q304" s="21"/>
      <c r="R304" s="15" t="str">
        <f aca="false">IF(Q304&gt;=0.85*P$4,"م",IF(Q304&gt;=0.75*P$4,"جـ جـ",IF(Q304&gt;=0.65*P$4,"جـ",IF(Q304="","",IF(Q304&gt;=0.6*P$4,"لـ",IF(Q304&gt;=0.3*P$4,"ض","ض جـ"))))))</f>
        <v/>
      </c>
      <c r="S304" s="14"/>
    </row>
    <row r="305" customFormat="false" ht="19.5" hidden="false" customHeight="false" outlineLevel="0" collapsed="false">
      <c r="A305" s="10" t="n">
        <v>300</v>
      </c>
      <c r="B305" s="18" t="s">
        <v>349</v>
      </c>
      <c r="C305" s="12"/>
      <c r="D305" s="14" t="n">
        <f aca="false">[1]Ophthal!G305</f>
        <v>210</v>
      </c>
      <c r="E305" s="15" t="str">
        <f aca="false">IF(D305&gt;=0.85*D$4,"م",IF(D305&gt;=0.75*D$4,"جـ جـ",IF(D305&gt;=0.65*D$4,"جـ",IF(D305="","",IF(D305&gt;=0.6*D$4,"لـ",IF(D305&gt;=0.3*D$4,"ض","ض جـ"))))))</f>
        <v>جـ جـ</v>
      </c>
      <c r="F305" s="14" t="b">
        <f aca="false">OR(E305="ض ج",E305="ض",E305="غ")</f>
        <v>0</v>
      </c>
      <c r="G305" s="14" t="n">
        <f aca="false">[1]ENT!H305</f>
        <v>186.5</v>
      </c>
      <c r="H305" s="15" t="str">
        <f aca="false">IF(G305&gt;=0.85*G$4,"م",IF(G305&gt;=0.75*G$4,"جـ جـ",IF(G305&gt;=0.65*G$4,"جـ",IF(G305="","",IF(G305&gt;=0.6*G$4,"لـ",IF(G305&gt;=0.3*G$4,"ض","ض جـ"))))))</f>
        <v>م</v>
      </c>
      <c r="I305" s="14" t="b">
        <f aca="false">OR(H305="ض ج",H305="ض",H305="غ")</f>
        <v>0</v>
      </c>
      <c r="J305" s="14" t="n">
        <f aca="false">[1]شرعى!G305</f>
        <v>166</v>
      </c>
      <c r="K305" s="15" t="str">
        <f aca="false">IF(J305&gt;=0.85*J$4,"م",IF(J305&gt;=0.75*J$4,"جـ جـ",IF(J305&gt;=0.65*J$4,"جـ",IF(J305="","",IF(J305&gt;=0.6*J$4,"لـ",IF(J305&gt;=0.3*J$4,"ض","ض جـ"))))))</f>
        <v>جـ جـ</v>
      </c>
      <c r="L305" s="14" t="b">
        <f aca="false">OR(K305="ض ج",K305="ض",K305="غ")</f>
        <v>0</v>
      </c>
      <c r="M305" s="14" t="n">
        <f aca="false">[1]مجتمع!G305</f>
        <v>287.5</v>
      </c>
      <c r="N305" s="15" t="str">
        <f aca="false">IF(M305&gt;=0.85*M$4,"م",IF(M305&gt;=0.75*M$4,"جـ جـ",IF(M305&gt;=0.65*M$4,"جـ",IF(M305="","",IF(M305&gt;=0.6*M$4,"لـ",IF(M305&gt;=0.3*M$4,"ض","ض جـ"))))))</f>
        <v>م</v>
      </c>
      <c r="O305" s="14" t="b">
        <f aca="false">OR(N305="ض ج",N305="ض",N305="غ")</f>
        <v>0</v>
      </c>
      <c r="P305" s="8" t="n">
        <f aca="false">IF(O305+L305+I305+F305=0,D305+G305+J305+M305,"")</f>
        <v>850</v>
      </c>
      <c r="Q305" s="19" t="n">
        <v>879</v>
      </c>
      <c r="R305" s="15" t="str">
        <f aca="false">IF(Q305&gt;=0.85*P$4,"م",IF(Q305&gt;=0.75*P$4,"جـ جـ",IF(Q305&gt;=0.65*P$4,"جـ",IF(Q305="","",IF(Q305&gt;=0.6*P$4,"لـ",IF(Q305&gt;=0.3*P$4,"ض","ض جـ"))))))</f>
        <v>م</v>
      </c>
      <c r="S305" s="14"/>
    </row>
    <row r="306" customFormat="false" ht="19.5" hidden="false" customHeight="false" outlineLevel="0" collapsed="false">
      <c r="A306" s="10" t="n">
        <v>301</v>
      </c>
      <c r="B306" s="18" t="s">
        <v>350</v>
      </c>
      <c r="C306" s="12"/>
      <c r="D306" s="14" t="n">
        <f aca="false">[1]Ophthal!G306</f>
        <v>193</v>
      </c>
      <c r="E306" s="15" t="str">
        <f aca="false">IF(D306&gt;=0.85*D$4,"م",IF(D306&gt;=0.75*D$4,"جـ جـ",IF(D306&gt;=0.65*D$4,"جـ",IF(D306="","",IF(D306&gt;=0.6*D$4,"لـ",IF(D306&gt;=0.3*D$4,"ض","ض جـ"))))))</f>
        <v>جـ جـ</v>
      </c>
      <c r="F306" s="14" t="b">
        <f aca="false">OR(E306="ض ج",E306="ض",E306="غ")</f>
        <v>0</v>
      </c>
      <c r="G306" s="14" t="n">
        <f aca="false">[1]ENT!H306</f>
        <v>176</v>
      </c>
      <c r="H306" s="15" t="str">
        <f aca="false">IF(G306&gt;=0.85*G$4,"م",IF(G306&gt;=0.75*G$4,"جـ جـ",IF(G306&gt;=0.65*G$4,"جـ",IF(G306="","",IF(G306&gt;=0.6*G$4,"لـ",IF(G306&gt;=0.3*G$4,"ض","ض جـ"))))))</f>
        <v>م</v>
      </c>
      <c r="I306" s="14" t="b">
        <f aca="false">OR(H306="ض ج",H306="ض",H306="غ")</f>
        <v>0</v>
      </c>
      <c r="J306" s="14" t="n">
        <f aca="false">[1]شرعى!G306</f>
        <v>148</v>
      </c>
      <c r="K306" s="15" t="str">
        <f aca="false">IF(J306&gt;=0.85*J$4,"م",IF(J306&gt;=0.75*J$4,"جـ جـ",IF(J306&gt;=0.65*J$4,"جـ",IF(J306="","",IF(J306&gt;=0.6*J$4,"لـ",IF(J306&gt;=0.3*J$4,"ض","ض جـ"))))))</f>
        <v>جـ</v>
      </c>
      <c r="L306" s="14" t="b">
        <f aca="false">OR(K306="ض ج",K306="ض",K306="غ")</f>
        <v>0</v>
      </c>
      <c r="M306" s="14" t="n">
        <f aca="false">[1]مجتمع!G306</f>
        <v>245</v>
      </c>
      <c r="N306" s="15" t="str">
        <f aca="false">IF(M306&gt;=0.85*M$4,"م",IF(M306&gt;=0.75*M$4,"جـ جـ",IF(M306&gt;=0.65*M$4,"جـ",IF(M306="","",IF(M306&gt;=0.6*M$4,"لـ",IF(M306&gt;=0.3*M$4,"ض","ض جـ"))))))</f>
        <v>جـ جـ</v>
      </c>
      <c r="O306" s="14" t="b">
        <f aca="false">OR(N306="ض ج",N306="ض",N306="غ")</f>
        <v>0</v>
      </c>
      <c r="P306" s="8" t="n">
        <f aca="false">IF(O306+L306+I306+F306=0,D306+G306+J306+M306,"")</f>
        <v>762</v>
      </c>
      <c r="Q306" s="19" t="n">
        <v>791</v>
      </c>
      <c r="R306" s="15" t="str">
        <f aca="false">IF(Q306&gt;=0.85*P$4,"م",IF(Q306&gt;=0.75*P$4,"جـ جـ",IF(Q306&gt;=0.65*P$4,"جـ",IF(Q306="","",IF(Q306&gt;=0.6*P$4,"لـ",IF(Q306&gt;=0.3*P$4,"ض","ض جـ"))))))</f>
        <v>جـ جـ</v>
      </c>
      <c r="S306" s="14"/>
    </row>
    <row r="307" customFormat="false" ht="19.5" hidden="false" customHeight="false" outlineLevel="0" collapsed="false">
      <c r="A307" s="10" t="n">
        <v>302</v>
      </c>
      <c r="B307" s="18" t="s">
        <v>351</v>
      </c>
      <c r="C307" s="12"/>
      <c r="D307" s="14" t="n">
        <f aca="false">[1]Ophthal!G307</f>
        <v>191.5</v>
      </c>
      <c r="E307" s="15" t="str">
        <f aca="false">IF(D307&gt;=0.85*D$4,"م",IF(D307&gt;=0.75*D$4,"جـ جـ",IF(D307&gt;=0.65*D$4,"جـ",IF(D307="","",IF(D307&gt;=0.6*D$4,"لـ",IF(D307&gt;=0.3*D$4,"ض","ض جـ"))))))</f>
        <v>جـ جـ</v>
      </c>
      <c r="F307" s="14" t="b">
        <f aca="false">OR(E307="ض ج",E307="ض",E307="غ")</f>
        <v>0</v>
      </c>
      <c r="G307" s="14" t="n">
        <f aca="false">[1]ENT!H307</f>
        <v>183</v>
      </c>
      <c r="H307" s="15" t="str">
        <f aca="false">IF(G307&gt;=0.85*G$4,"م",IF(G307&gt;=0.75*G$4,"جـ جـ",IF(G307&gt;=0.65*G$4,"جـ",IF(G307="","",IF(G307&gt;=0.6*G$4,"لـ",IF(G307&gt;=0.3*G$4,"ض","ض جـ"))))))</f>
        <v>م</v>
      </c>
      <c r="I307" s="14" t="b">
        <f aca="false">OR(H307="ض ج",H307="ض",H307="غ")</f>
        <v>0</v>
      </c>
      <c r="J307" s="14" t="n">
        <f aca="false">[1]شرعى!G307</f>
        <v>167</v>
      </c>
      <c r="K307" s="15" t="str">
        <f aca="false">IF(J307&gt;=0.85*J$4,"م",IF(J307&gt;=0.75*J$4,"جـ جـ",IF(J307&gt;=0.65*J$4,"جـ",IF(J307="","",IF(J307&gt;=0.6*J$4,"لـ",IF(J307&gt;=0.3*J$4,"ض","ض جـ"))))))</f>
        <v>جـ جـ</v>
      </c>
      <c r="L307" s="14" t="b">
        <f aca="false">OR(K307="ض ج",K307="ض",K307="غ")</f>
        <v>0</v>
      </c>
      <c r="M307" s="14" t="n">
        <f aca="false">[1]مجتمع!G307</f>
        <v>251.5</v>
      </c>
      <c r="N307" s="15" t="str">
        <f aca="false">IF(M307&gt;=0.85*M$4,"م",IF(M307&gt;=0.75*M$4,"جـ جـ",IF(M307&gt;=0.65*M$4,"جـ",IF(M307="","",IF(M307&gt;=0.6*M$4,"لـ",IF(M307&gt;=0.3*M$4,"ض","ض جـ"))))))</f>
        <v>جـ جـ</v>
      </c>
      <c r="O307" s="14" t="b">
        <f aca="false">OR(N307="ض ج",N307="ض",N307="غ")</f>
        <v>0</v>
      </c>
      <c r="P307" s="8" t="n">
        <f aca="false">IF(O307+L307+I307+F307=0,D307+G307+J307+M307,"")</f>
        <v>793</v>
      </c>
      <c r="Q307" s="19" t="n">
        <v>822</v>
      </c>
      <c r="R307" s="15" t="str">
        <f aca="false">IF(Q307&gt;=0.85*P$4,"م",IF(Q307&gt;=0.75*P$4,"جـ جـ",IF(Q307&gt;=0.65*P$4,"جـ",IF(Q307="","",IF(Q307&gt;=0.6*P$4,"لـ",IF(Q307&gt;=0.3*P$4,"ض","ض جـ"))))))</f>
        <v>م</v>
      </c>
      <c r="S307" s="14"/>
    </row>
    <row r="308" customFormat="false" ht="19.5" hidden="false" customHeight="false" outlineLevel="0" collapsed="false">
      <c r="A308" s="10" t="n">
        <v>303</v>
      </c>
      <c r="B308" s="18" t="s">
        <v>352</v>
      </c>
      <c r="C308" s="12"/>
      <c r="D308" s="14" t="n">
        <f aca="false">[1]Ophthal!G308</f>
        <v>210</v>
      </c>
      <c r="E308" s="15" t="str">
        <f aca="false">IF(D308&gt;=0.85*D$4,"م",IF(D308&gt;=0.75*D$4,"جـ جـ",IF(D308&gt;=0.65*D$4,"جـ",IF(D308="","",IF(D308&gt;=0.6*D$4,"لـ",IF(D308&gt;=0.3*D$4,"ض","ض جـ"))))))</f>
        <v>جـ جـ</v>
      </c>
      <c r="F308" s="14" t="b">
        <f aca="false">OR(E308="ض ج",E308="ض",E308="غ")</f>
        <v>0</v>
      </c>
      <c r="G308" s="14" t="n">
        <f aca="false">[1]ENT!H308</f>
        <v>186</v>
      </c>
      <c r="H308" s="15" t="str">
        <f aca="false">IF(G308&gt;=0.85*G$4,"م",IF(G308&gt;=0.75*G$4,"جـ جـ",IF(G308&gt;=0.65*G$4,"جـ",IF(G308="","",IF(G308&gt;=0.6*G$4,"لـ",IF(G308&gt;=0.3*G$4,"ض","ض جـ"))))))</f>
        <v>م</v>
      </c>
      <c r="I308" s="14" t="b">
        <f aca="false">OR(H308="ض ج",H308="ض",H308="غ")</f>
        <v>0</v>
      </c>
      <c r="J308" s="14" t="n">
        <f aca="false">[1]شرعى!G308</f>
        <v>174</v>
      </c>
      <c r="K308" s="15" t="str">
        <f aca="false">IF(J308&gt;=0.85*J$4,"م",IF(J308&gt;=0.75*J$4,"جـ جـ",IF(J308&gt;=0.65*J$4,"جـ",IF(J308="","",IF(J308&gt;=0.6*J$4,"لـ",IF(J308&gt;=0.3*J$4,"ض","ض جـ"))))))</f>
        <v>م</v>
      </c>
      <c r="L308" s="14" t="b">
        <f aca="false">OR(K308="ض ج",K308="ض",K308="غ")</f>
        <v>0</v>
      </c>
      <c r="M308" s="14" t="n">
        <f aca="false">[1]مجتمع!G308</f>
        <v>273.5</v>
      </c>
      <c r="N308" s="15" t="str">
        <f aca="false">IF(M308&gt;=0.85*M$4,"م",IF(M308&gt;=0.75*M$4,"جـ جـ",IF(M308&gt;=0.65*M$4,"جـ",IF(M308="","",IF(M308&gt;=0.6*M$4,"لـ",IF(M308&gt;=0.3*M$4,"ض","ض جـ"))))))</f>
        <v>م</v>
      </c>
      <c r="O308" s="14" t="b">
        <f aca="false">OR(N308="ض ج",N308="ض",N308="غ")</f>
        <v>0</v>
      </c>
      <c r="P308" s="8" t="n">
        <f aca="false">IF(O308+L308+I308+F308=0,D308+G308+J308+M308,"")</f>
        <v>843.5</v>
      </c>
      <c r="Q308" s="19" t="n">
        <f aca="false">P308+28.5</f>
        <v>872</v>
      </c>
      <c r="R308" s="15" t="str">
        <f aca="false">IF(Q308&gt;=0.85*P$4,"م",IF(Q308&gt;=0.75*P$4,"جـ جـ",IF(Q308&gt;=0.65*P$4,"جـ",IF(Q308="","",IF(Q308&gt;=0.6*P$4,"لـ",IF(Q308&gt;=0.3*P$4,"ض","ض جـ"))))))</f>
        <v>م</v>
      </c>
      <c r="S308" s="14"/>
    </row>
    <row r="309" customFormat="false" ht="19.5" hidden="false" customHeight="false" outlineLevel="0" collapsed="false">
      <c r="A309" s="10" t="n">
        <v>304</v>
      </c>
      <c r="B309" s="18" t="s">
        <v>353</v>
      </c>
      <c r="C309" s="12"/>
      <c r="D309" s="14" t="n">
        <v>150</v>
      </c>
      <c r="E309" s="15" t="str">
        <f aca="false">IF(D309&gt;=0.85*D$4,"م",IF(D309&gt;=0.75*D$4,"جـ جـ",IF(D309&gt;=0.65*D$4,"جـ",IF(D309="","",IF(D309&gt;=0.6*D$4,"لـ",IF(D309&gt;=0.3*D$4,"ض","ض جـ"))))))</f>
        <v>لـ</v>
      </c>
      <c r="F309" s="14" t="b">
        <f aca="false">OR(E309="ض ج",E309="ض",E309="غ")</f>
        <v>0</v>
      </c>
      <c r="G309" s="14" t="n">
        <f aca="false">[1]ENT!H309</f>
        <v>134</v>
      </c>
      <c r="H309" s="15" t="str">
        <f aca="false">IF(G309&gt;=0.85*G$4,"م",IF(G309&gt;=0.75*G$4,"جـ جـ",IF(G309&gt;=0.65*G$4,"جـ",IF(G309="","",IF(G309&gt;=0.6*G$4,"لـ",IF(G309&gt;=0.3*G$4,"ض","ض جـ"))))))</f>
        <v>جـ</v>
      </c>
      <c r="I309" s="14" t="b">
        <f aca="false">OR(H309="ض ج",H309="ض",H309="غ")</f>
        <v>0</v>
      </c>
      <c r="J309" s="14" t="n">
        <v>120</v>
      </c>
      <c r="K309" s="15" t="str">
        <f aca="false">IF(J309&gt;=0.85*J$4,"م",IF(J309&gt;=0.75*J$4,"جـ جـ",IF(J309&gt;=0.65*J$4,"جـ",IF(J309="","",IF(J309&gt;=0.6*J$4,"لـ",IF(J309&gt;=0.3*J$4,"ض","ض جـ"))))))</f>
        <v>لـ</v>
      </c>
      <c r="L309" s="14" t="b">
        <f aca="false">OR(K309="ض ج",K309="ض",K309="غ")</f>
        <v>0</v>
      </c>
      <c r="M309" s="14" t="n">
        <f aca="false">[1]مجتمع!G309</f>
        <v>188.5</v>
      </c>
      <c r="N309" s="15" t="str">
        <f aca="false">IF(M309&gt;=0.85*M$4,"م",IF(M309&gt;=0.75*M$4,"جـ جـ",IF(M309&gt;=0.65*M$4,"جـ",IF(M309="","",IF(M309&gt;=0.6*M$4,"لـ",IF(M309&gt;=0.3*M$4,"ض","ض جـ"))))))</f>
        <v>لـ</v>
      </c>
      <c r="O309" s="14" t="b">
        <f aca="false">OR(N309="ض ج",N309="ض",N309="غ")</f>
        <v>0</v>
      </c>
      <c r="P309" s="8" t="n">
        <f aca="false">IF(O309+L309+I309+F309=0,D309+G309+J309+M309,"")</f>
        <v>592.5</v>
      </c>
      <c r="Q309" s="19" t="n">
        <v>619</v>
      </c>
      <c r="R309" s="15" t="str">
        <f aca="false">IF(Q309&gt;=0.85*P$4,"م",IF(Q309&gt;=0.75*P$4,"جـ جـ",IF(Q309&gt;=0.65*P$4,"جـ",IF(Q309="","",IF(Q309&gt;=0.6*P$4,"لـ",IF(Q309&gt;=0.3*P$4,"ض","ض جـ"))))))</f>
        <v>جـ</v>
      </c>
      <c r="S309" s="14" t="s">
        <v>354</v>
      </c>
    </row>
    <row r="310" customFormat="false" ht="19.5" hidden="false" customHeight="false" outlineLevel="0" collapsed="false">
      <c r="A310" s="10" t="n">
        <v>305</v>
      </c>
      <c r="B310" s="18" t="s">
        <v>355</v>
      </c>
      <c r="C310" s="12"/>
      <c r="D310" s="14" t="n">
        <f aca="false">[1]Ophthal!G310</f>
        <v>219.5</v>
      </c>
      <c r="E310" s="15" t="str">
        <f aca="false">IF(D310&gt;=0.85*D$4,"م",IF(D310&gt;=0.75*D$4,"جـ جـ",IF(D310&gt;=0.65*D$4,"جـ",IF(D310="","",IF(D310&gt;=0.6*D$4,"لـ",IF(D310&gt;=0.3*D$4,"ض","ض جـ"))))))</f>
        <v>م</v>
      </c>
      <c r="F310" s="14" t="b">
        <f aca="false">OR(E310="ض ج",E310="ض",E310="غ")</f>
        <v>0</v>
      </c>
      <c r="G310" s="14" t="n">
        <f aca="false">[1]ENT!H310</f>
        <v>189.5</v>
      </c>
      <c r="H310" s="15" t="str">
        <f aca="false">IF(G310&gt;=0.85*G$4,"م",IF(G310&gt;=0.75*G$4,"جـ جـ",IF(G310&gt;=0.65*G$4,"جـ",IF(G310="","",IF(G310&gt;=0.6*G$4,"لـ",IF(G310&gt;=0.3*G$4,"ض","ض جـ"))))))</f>
        <v>م</v>
      </c>
      <c r="I310" s="14" t="b">
        <f aca="false">OR(H310="ض ج",H310="ض",H310="غ")</f>
        <v>0</v>
      </c>
      <c r="J310" s="14" t="n">
        <f aca="false">[1]شرعى!G310</f>
        <v>180.5</v>
      </c>
      <c r="K310" s="15" t="str">
        <f aca="false">IF(J310&gt;=0.85*J$4,"م",IF(J310&gt;=0.75*J$4,"جـ جـ",IF(J310&gt;=0.65*J$4,"جـ",IF(J310="","",IF(J310&gt;=0.6*J$4,"لـ",IF(J310&gt;=0.3*J$4,"ض","ض جـ"))))))</f>
        <v>م</v>
      </c>
      <c r="L310" s="14" t="b">
        <f aca="false">OR(K310="ض ج",K310="ض",K310="غ")</f>
        <v>0</v>
      </c>
      <c r="M310" s="14" t="n">
        <f aca="false">[1]مجتمع!G310</f>
        <v>274</v>
      </c>
      <c r="N310" s="15" t="str">
        <f aca="false">IF(M310&gt;=0.85*M$4,"م",IF(M310&gt;=0.75*M$4,"جـ جـ",IF(M310&gt;=0.65*M$4,"جـ",IF(M310="","",IF(M310&gt;=0.6*M$4,"لـ",IF(M310&gt;=0.3*M$4,"ض","ض جـ"))))))</f>
        <v>م</v>
      </c>
      <c r="O310" s="14" t="b">
        <f aca="false">OR(N310="ض ج",N310="ض",N310="غ")</f>
        <v>0</v>
      </c>
      <c r="P310" s="8" t="n">
        <f aca="false">IF(O310+L310+I310+F310=0,D310+G310+J310+M310,"")</f>
        <v>863.5</v>
      </c>
      <c r="Q310" s="19" t="n">
        <f aca="false">P310+28.5</f>
        <v>892</v>
      </c>
      <c r="R310" s="15" t="str">
        <f aca="false">IF(Q310&gt;=0.85*P$4,"م",IF(Q310&gt;=0.75*P$4,"جـ جـ",IF(Q310&gt;=0.65*P$4,"جـ",IF(Q310="","",IF(Q310&gt;=0.6*P$4,"لـ",IF(Q310&gt;=0.3*P$4,"ض","ض جـ"))))))</f>
        <v>م</v>
      </c>
      <c r="S310" s="14"/>
    </row>
    <row r="311" customFormat="false" ht="19.5" hidden="false" customHeight="false" outlineLevel="0" collapsed="false">
      <c r="A311" s="10" t="n">
        <v>306</v>
      </c>
      <c r="B311" s="18" t="s">
        <v>356</v>
      </c>
      <c r="C311" s="12"/>
      <c r="D311" s="14" t="n">
        <f aca="false">[1]Ophthal!G311</f>
        <v>178</v>
      </c>
      <c r="E311" s="15" t="str">
        <f aca="false">IF(D311&gt;=0.85*D$4,"م",IF(D311&gt;=0.75*D$4,"جـ جـ",IF(D311&gt;=0.65*D$4,"جـ",IF(D311="","",IF(D311&gt;=0.6*D$4,"لـ",IF(D311&gt;=0.3*D$4,"ض","ض جـ"))))))</f>
        <v>جـ</v>
      </c>
      <c r="F311" s="14" t="b">
        <f aca="false">OR(E311="ض ج",E311="ض",E311="غ")</f>
        <v>0</v>
      </c>
      <c r="G311" s="14" t="n">
        <f aca="false">[1]ENT!H311</f>
        <v>172</v>
      </c>
      <c r="H311" s="15" t="str">
        <f aca="false">IF(G311&gt;=0.85*G$4,"م",IF(G311&gt;=0.75*G$4,"جـ جـ",IF(G311&gt;=0.65*G$4,"جـ",IF(G311="","",IF(G311&gt;=0.6*G$4,"لـ",IF(G311&gt;=0.3*G$4,"ض","ض جـ"))))))</f>
        <v>م</v>
      </c>
      <c r="I311" s="14" t="b">
        <f aca="false">OR(H311="ض ج",H311="ض",H311="غ")</f>
        <v>0</v>
      </c>
      <c r="J311" s="14" t="n">
        <f aca="false">[1]شرعى!G311</f>
        <v>163</v>
      </c>
      <c r="K311" s="15" t="str">
        <f aca="false">IF(J311&gt;=0.85*J$4,"م",IF(J311&gt;=0.75*J$4,"جـ جـ",IF(J311&gt;=0.65*J$4,"جـ",IF(J311="","",IF(J311&gt;=0.6*J$4,"لـ",IF(J311&gt;=0.3*J$4,"ض","ض جـ"))))))</f>
        <v>جـ جـ</v>
      </c>
      <c r="L311" s="14" t="b">
        <f aca="false">OR(K311="ض ج",K311="ض",K311="غ")</f>
        <v>0</v>
      </c>
      <c r="M311" s="14" t="n">
        <f aca="false">[1]مجتمع!G311</f>
        <v>255.5</v>
      </c>
      <c r="N311" s="15" t="str">
        <f aca="false">IF(M311&gt;=0.85*M$4,"م",IF(M311&gt;=0.75*M$4,"جـ جـ",IF(M311&gt;=0.65*M$4,"جـ",IF(M311="","",IF(M311&gt;=0.6*M$4,"لـ",IF(M311&gt;=0.3*M$4,"ض","ض جـ"))))))</f>
        <v>م</v>
      </c>
      <c r="O311" s="14" t="b">
        <f aca="false">OR(N311="ض ج",N311="ض",N311="غ")</f>
        <v>0</v>
      </c>
      <c r="P311" s="8" t="n">
        <f aca="false">IF(O311+L311+I311+F311=0,D311+G311+J311+M311,"")</f>
        <v>768.5</v>
      </c>
      <c r="Q311" s="19" t="n">
        <f aca="false">P311+28.5</f>
        <v>797</v>
      </c>
      <c r="R311" s="15" t="str">
        <f aca="false">IF(Q311&gt;=0.85*P$4,"م",IF(Q311&gt;=0.75*P$4,"جـ جـ",IF(Q311&gt;=0.65*P$4,"جـ",IF(Q311="","",IF(Q311&gt;=0.6*P$4,"لـ",IF(Q311&gt;=0.3*P$4,"ض","ض جـ"))))))</f>
        <v>جـ جـ</v>
      </c>
      <c r="S311" s="14"/>
    </row>
    <row r="312" customFormat="false" ht="19.5" hidden="false" customHeight="false" outlineLevel="0" collapsed="false">
      <c r="A312" s="10" t="n">
        <v>307</v>
      </c>
      <c r="B312" s="18" t="s">
        <v>357</v>
      </c>
      <c r="C312" s="12"/>
      <c r="D312" s="14" t="n">
        <f aca="false">[1]Ophthal!G312</f>
        <v>186</v>
      </c>
      <c r="E312" s="15" t="str">
        <f aca="false">IF(D312&gt;=0.85*D$4,"م",IF(D312&gt;=0.75*D$4,"جـ جـ",IF(D312&gt;=0.65*D$4,"جـ",IF(D312="","",IF(D312&gt;=0.6*D$4,"لـ",IF(D312&gt;=0.3*D$4,"ض","ض جـ"))))))</f>
        <v>جـ</v>
      </c>
      <c r="F312" s="14" t="b">
        <f aca="false">OR(E312="ض ج",E312="ض",E312="غ")</f>
        <v>0</v>
      </c>
      <c r="G312" s="14" t="n">
        <f aca="false">[1]ENT!H312</f>
        <v>167</v>
      </c>
      <c r="H312" s="15" t="str">
        <f aca="false">IF(G312&gt;=0.85*G$4,"م",IF(G312&gt;=0.75*G$4,"جـ جـ",IF(G312&gt;=0.65*G$4,"جـ",IF(G312="","",IF(G312&gt;=0.6*G$4,"لـ",IF(G312&gt;=0.3*G$4,"ض","ض جـ"))))))</f>
        <v>جـ جـ</v>
      </c>
      <c r="I312" s="14" t="b">
        <f aca="false">OR(H312="ض ج",H312="ض",H312="غ")</f>
        <v>0</v>
      </c>
      <c r="J312" s="14" t="n">
        <f aca="false">[1]شرعى!G312</f>
        <v>158.5</v>
      </c>
      <c r="K312" s="15" t="str">
        <f aca="false">IF(J312&gt;=0.85*J$4,"م",IF(J312&gt;=0.75*J$4,"جـ جـ",IF(J312&gt;=0.65*J$4,"جـ",IF(J312="","",IF(J312&gt;=0.6*J$4,"لـ",IF(J312&gt;=0.3*J$4,"ض","ض جـ"))))))</f>
        <v>جـ جـ</v>
      </c>
      <c r="L312" s="14" t="b">
        <f aca="false">OR(K312="ض ج",K312="ض",K312="غ")</f>
        <v>0</v>
      </c>
      <c r="M312" s="14" t="n">
        <f aca="false">[1]مجتمع!G312</f>
        <v>264</v>
      </c>
      <c r="N312" s="15" t="str">
        <f aca="false">IF(M312&gt;=0.85*M$4,"م",IF(M312&gt;=0.75*M$4,"جـ جـ",IF(M312&gt;=0.65*M$4,"جـ",IF(M312="","",IF(M312&gt;=0.6*M$4,"لـ",IF(M312&gt;=0.3*M$4,"ض","ض جـ"))))))</f>
        <v>م</v>
      </c>
      <c r="O312" s="14" t="b">
        <f aca="false">OR(N312="ض ج",N312="ض",N312="غ")</f>
        <v>0</v>
      </c>
      <c r="P312" s="8" t="n">
        <f aca="false">IF(O312+L312+I312+F312=0,D312+G312+J312+M312,"")</f>
        <v>775.5</v>
      </c>
      <c r="Q312" s="19" t="n">
        <f aca="false">P312+28.5</f>
        <v>804</v>
      </c>
      <c r="R312" s="15" t="str">
        <f aca="false">IF(Q312&gt;=0.85*P$4,"م",IF(Q312&gt;=0.75*P$4,"جـ جـ",IF(Q312&gt;=0.65*P$4,"جـ",IF(Q312="","",IF(Q312&gt;=0.6*P$4,"لـ",IF(Q312&gt;=0.3*P$4,"ض","ض جـ"))))))</f>
        <v>جـ جـ</v>
      </c>
      <c r="S312" s="14"/>
    </row>
    <row r="313" customFormat="false" ht="19.5" hidden="false" customHeight="false" outlineLevel="0" collapsed="false">
      <c r="A313" s="10" t="n">
        <v>308</v>
      </c>
      <c r="B313" s="18" t="s">
        <v>358</v>
      </c>
      <c r="C313" s="12"/>
      <c r="D313" s="14" t="n">
        <f aca="false">[1]Ophthal!G313</f>
        <v>163.5</v>
      </c>
      <c r="E313" s="15" t="str">
        <f aca="false">IF(D313&gt;=0.85*D$4,"م",IF(D313&gt;=0.75*D$4,"جـ جـ",IF(D313&gt;=0.65*D$4,"جـ",IF(D313="","",IF(D313&gt;=0.6*D$4,"لـ",IF(D313&gt;=0.3*D$4,"ض","ض جـ"))))))</f>
        <v>جـ</v>
      </c>
      <c r="F313" s="14" t="b">
        <f aca="false">OR(E313="ض ج",E313="ض",E313="غ")</f>
        <v>0</v>
      </c>
      <c r="G313" s="14" t="n">
        <f aca="false">[1]ENT!H313</f>
        <v>172.5</v>
      </c>
      <c r="H313" s="15" t="str">
        <f aca="false">IF(G313&gt;=0.85*G$4,"م",IF(G313&gt;=0.75*G$4,"جـ جـ",IF(G313&gt;=0.65*G$4,"جـ",IF(G313="","",IF(G313&gt;=0.6*G$4,"لـ",IF(G313&gt;=0.3*G$4,"ض","ض جـ"))))))</f>
        <v>م</v>
      </c>
      <c r="I313" s="14" t="b">
        <f aca="false">OR(H313="ض ج",H313="ض",H313="غ")</f>
        <v>0</v>
      </c>
      <c r="J313" s="14" t="n">
        <f aca="false">[1]شرعى!G313</f>
        <v>148</v>
      </c>
      <c r="K313" s="15" t="str">
        <f aca="false">IF(J313&gt;=0.85*J$4,"م",IF(J313&gt;=0.75*J$4,"جـ جـ",IF(J313&gt;=0.65*J$4,"جـ",IF(J313="","",IF(J313&gt;=0.6*J$4,"لـ",IF(J313&gt;=0.3*J$4,"ض","ض جـ"))))))</f>
        <v>جـ</v>
      </c>
      <c r="L313" s="14" t="b">
        <f aca="false">OR(K313="ض ج",K313="ض",K313="غ")</f>
        <v>0</v>
      </c>
      <c r="M313" s="14" t="n">
        <f aca="false">[1]مجتمع!G313</f>
        <v>244.5</v>
      </c>
      <c r="N313" s="15" t="str">
        <f aca="false">IF(M313&gt;=0.85*M$4,"م",IF(M313&gt;=0.75*M$4,"جـ جـ",IF(M313&gt;=0.65*M$4,"جـ",IF(M313="","",IF(M313&gt;=0.6*M$4,"لـ",IF(M313&gt;=0.3*M$4,"ض","ض جـ"))))))</f>
        <v>جـ جـ</v>
      </c>
      <c r="O313" s="14" t="b">
        <f aca="false">OR(N313="ض ج",N313="ض",N313="غ")</f>
        <v>0</v>
      </c>
      <c r="P313" s="8" t="n">
        <f aca="false">IF(O313+L313+I313+F313=0,D313+G313+J313+M313,"")</f>
        <v>728.5</v>
      </c>
      <c r="Q313" s="19" t="n">
        <f aca="false">P313+28.5</f>
        <v>757</v>
      </c>
      <c r="R313" s="15" t="str">
        <f aca="false">IF(Q313&gt;=0.85*P$4,"م",IF(Q313&gt;=0.75*P$4,"جـ جـ",IF(Q313&gt;=0.65*P$4,"جـ",IF(Q313="","",IF(Q313&gt;=0.6*P$4,"لـ",IF(Q313&gt;=0.3*P$4,"ض","ض جـ"))))))</f>
        <v>جـ جـ</v>
      </c>
      <c r="S313" s="14"/>
    </row>
    <row r="314" customFormat="false" ht="19.5" hidden="false" customHeight="false" outlineLevel="0" collapsed="false">
      <c r="A314" s="10" t="n">
        <v>309</v>
      </c>
      <c r="B314" s="18" t="s">
        <v>359</v>
      </c>
      <c r="C314" s="12"/>
      <c r="D314" s="14" t="n">
        <f aca="false">[1]Ophthal!G314</f>
        <v>208.5</v>
      </c>
      <c r="E314" s="15" t="str">
        <f aca="false">IF(D314&gt;=0.85*D$4,"م",IF(D314&gt;=0.75*D$4,"جـ جـ",IF(D314&gt;=0.65*D$4,"جـ",IF(D314="","",IF(D314&gt;=0.6*D$4,"لـ",IF(D314&gt;=0.3*D$4,"ض","ض جـ"))))))</f>
        <v>جـ جـ</v>
      </c>
      <c r="F314" s="14" t="b">
        <f aca="false">OR(E314="ض ج",E314="ض",E314="غ")</f>
        <v>0</v>
      </c>
      <c r="G314" s="14" t="n">
        <f aca="false">[1]ENT!H314</f>
        <v>183</v>
      </c>
      <c r="H314" s="15" t="str">
        <f aca="false">IF(G314&gt;=0.85*G$4,"م",IF(G314&gt;=0.75*G$4,"جـ جـ",IF(G314&gt;=0.65*G$4,"جـ",IF(G314="","",IF(G314&gt;=0.6*G$4,"لـ",IF(G314&gt;=0.3*G$4,"ض","ض جـ"))))))</f>
        <v>م</v>
      </c>
      <c r="I314" s="14" t="b">
        <f aca="false">OR(H314="ض ج",H314="ض",H314="غ")</f>
        <v>0</v>
      </c>
      <c r="J314" s="14" t="n">
        <f aca="false">[1]شرعى!G314</f>
        <v>171.5</v>
      </c>
      <c r="K314" s="15" t="str">
        <f aca="false">IF(J314&gt;=0.85*J$4,"م",IF(J314&gt;=0.75*J$4,"جـ جـ",IF(J314&gt;=0.65*J$4,"جـ",IF(J314="","",IF(J314&gt;=0.6*J$4,"لـ",IF(J314&gt;=0.3*J$4,"ض","ض جـ"))))))</f>
        <v>م</v>
      </c>
      <c r="L314" s="14" t="b">
        <f aca="false">OR(K314="ض ج",K314="ض",K314="غ")</f>
        <v>0</v>
      </c>
      <c r="M314" s="14" t="n">
        <f aca="false">[1]مجتمع!G314</f>
        <v>279</v>
      </c>
      <c r="N314" s="15" t="str">
        <f aca="false">IF(M314&gt;=0.85*M$4,"م",IF(M314&gt;=0.75*M$4,"جـ جـ",IF(M314&gt;=0.65*M$4,"جـ",IF(M314="","",IF(M314&gt;=0.6*M$4,"لـ",IF(M314&gt;=0.3*M$4,"ض","ض جـ"))))))</f>
        <v>م</v>
      </c>
      <c r="O314" s="14" t="b">
        <f aca="false">OR(N314="ض ج",N314="ض",N314="غ")</f>
        <v>0</v>
      </c>
      <c r="P314" s="8" t="n">
        <f aca="false">IF(O314+L314+I314+F314=0,D314+G314+J314+M314,"")</f>
        <v>842</v>
      </c>
      <c r="Q314" s="19" t="n">
        <v>871</v>
      </c>
      <c r="R314" s="15" t="str">
        <f aca="false">IF(Q314&gt;=0.85*P$4,"م",IF(Q314&gt;=0.75*P$4,"جـ جـ",IF(Q314&gt;=0.65*P$4,"جـ",IF(Q314="","",IF(Q314&gt;=0.6*P$4,"لـ",IF(Q314&gt;=0.3*P$4,"ض","ض جـ"))))))</f>
        <v>م</v>
      </c>
      <c r="S314" s="14"/>
    </row>
    <row r="315" customFormat="false" ht="19.5" hidden="false" customHeight="false" outlineLevel="0" collapsed="false">
      <c r="A315" s="10" t="n">
        <v>310</v>
      </c>
      <c r="B315" s="18" t="s">
        <v>360</v>
      </c>
      <c r="C315" s="12"/>
      <c r="D315" s="14" t="n">
        <f aca="false">[1]Ophthal!G315</f>
        <v>189</v>
      </c>
      <c r="E315" s="15" t="str">
        <f aca="false">IF(D315&gt;=0.85*D$4,"م",IF(D315&gt;=0.75*D$4,"جـ جـ",IF(D315&gt;=0.65*D$4,"جـ",IF(D315="","",IF(D315&gt;=0.6*D$4,"لـ",IF(D315&gt;=0.3*D$4,"ض","ض جـ"))))))</f>
        <v>جـ جـ</v>
      </c>
      <c r="F315" s="14" t="b">
        <f aca="false">OR(E315="ض ج",E315="ض",E315="غ")</f>
        <v>0</v>
      </c>
      <c r="G315" s="14" t="n">
        <f aca="false">[1]ENT!H315</f>
        <v>171</v>
      </c>
      <c r="H315" s="15" t="str">
        <f aca="false">IF(G315&gt;=0.85*G$4,"م",IF(G315&gt;=0.75*G$4,"جـ جـ",IF(G315&gt;=0.65*G$4,"جـ",IF(G315="","",IF(G315&gt;=0.6*G$4,"لـ",IF(G315&gt;=0.3*G$4,"ض","ض جـ"))))))</f>
        <v>م</v>
      </c>
      <c r="I315" s="14" t="b">
        <f aca="false">OR(H315="ض ج",H315="ض",H315="غ")</f>
        <v>0</v>
      </c>
      <c r="J315" s="14" t="n">
        <f aca="false">[1]شرعى!G315</f>
        <v>157.5</v>
      </c>
      <c r="K315" s="15" t="str">
        <f aca="false">IF(J315&gt;=0.85*J$4,"م",IF(J315&gt;=0.75*J$4,"جـ جـ",IF(J315&gt;=0.65*J$4,"جـ",IF(J315="","",IF(J315&gt;=0.6*J$4,"لـ",IF(J315&gt;=0.3*J$4,"ض","ض جـ"))))))</f>
        <v>جـ جـ</v>
      </c>
      <c r="L315" s="14" t="b">
        <f aca="false">OR(K315="ض ج",K315="ض",K315="غ")</f>
        <v>0</v>
      </c>
      <c r="M315" s="14" t="n">
        <f aca="false">[1]مجتمع!G315</f>
        <v>276.5</v>
      </c>
      <c r="N315" s="15" t="str">
        <f aca="false">IF(M315&gt;=0.85*M$4,"م",IF(M315&gt;=0.75*M$4,"جـ جـ",IF(M315&gt;=0.65*M$4,"جـ",IF(M315="","",IF(M315&gt;=0.6*M$4,"لـ",IF(M315&gt;=0.3*M$4,"ض","ض جـ"))))))</f>
        <v>م</v>
      </c>
      <c r="O315" s="14" t="b">
        <f aca="false">OR(N315="ض ج",N315="ض",N315="غ")</f>
        <v>0</v>
      </c>
      <c r="P315" s="8" t="n">
        <f aca="false">IF(O315+L315+I315+F315=0,D315+G315+J315+M315,"")</f>
        <v>794</v>
      </c>
      <c r="Q315" s="19" t="n">
        <v>823</v>
      </c>
      <c r="R315" s="15" t="str">
        <f aca="false">IF(Q315&gt;=0.85*P$4,"م",IF(Q315&gt;=0.75*P$4,"جـ جـ",IF(Q315&gt;=0.65*P$4,"جـ",IF(Q315="","",IF(Q315&gt;=0.6*P$4,"لـ",IF(Q315&gt;=0.3*P$4,"ض","ض جـ"))))))</f>
        <v>م</v>
      </c>
      <c r="S315" s="14"/>
    </row>
    <row r="316" customFormat="false" ht="19.5" hidden="false" customHeight="false" outlineLevel="0" collapsed="false">
      <c r="A316" s="10" t="n">
        <v>311</v>
      </c>
      <c r="B316" s="18" t="s">
        <v>361</v>
      </c>
      <c r="C316" s="12"/>
      <c r="D316" s="14" t="n">
        <f aca="false">[1]Ophthal!G316</f>
        <v>198</v>
      </c>
      <c r="E316" s="15" t="str">
        <f aca="false">IF(D316&gt;=0.85*D$4,"م",IF(D316&gt;=0.75*D$4,"جـ جـ",IF(D316&gt;=0.65*D$4,"جـ",IF(D316="","",IF(D316&gt;=0.6*D$4,"لـ",IF(D316&gt;=0.3*D$4,"ض","ض جـ"))))))</f>
        <v>جـ جـ</v>
      </c>
      <c r="F316" s="14" t="b">
        <f aca="false">OR(E316="ض ج",E316="ض",E316="غ")</f>
        <v>0</v>
      </c>
      <c r="G316" s="14" t="n">
        <f aca="false">[1]ENT!H316</f>
        <v>173.5</v>
      </c>
      <c r="H316" s="15" t="str">
        <f aca="false">IF(G316&gt;=0.85*G$4,"م",IF(G316&gt;=0.75*G$4,"جـ جـ",IF(G316&gt;=0.65*G$4,"جـ",IF(G316="","",IF(G316&gt;=0.6*G$4,"لـ",IF(G316&gt;=0.3*G$4,"ض","ض جـ"))))))</f>
        <v>م</v>
      </c>
      <c r="I316" s="14" t="b">
        <f aca="false">OR(H316="ض ج",H316="ض",H316="غ")</f>
        <v>0</v>
      </c>
      <c r="J316" s="14" t="n">
        <f aca="false">[1]شرعى!G316</f>
        <v>158</v>
      </c>
      <c r="K316" s="15" t="str">
        <f aca="false">IF(J316&gt;=0.85*J$4,"م",IF(J316&gt;=0.75*J$4,"جـ جـ",IF(J316&gt;=0.65*J$4,"جـ",IF(J316="","",IF(J316&gt;=0.6*J$4,"لـ",IF(J316&gt;=0.3*J$4,"ض","ض جـ"))))))</f>
        <v>جـ جـ</v>
      </c>
      <c r="L316" s="14" t="b">
        <f aca="false">OR(K316="ض ج",K316="ض",K316="غ")</f>
        <v>0</v>
      </c>
      <c r="M316" s="14" t="n">
        <f aca="false">[1]مجتمع!G316</f>
        <v>258</v>
      </c>
      <c r="N316" s="15" t="str">
        <f aca="false">IF(M316&gt;=0.85*M$4,"م",IF(M316&gt;=0.75*M$4,"جـ جـ",IF(M316&gt;=0.65*M$4,"جـ",IF(M316="","",IF(M316&gt;=0.6*M$4,"لـ",IF(M316&gt;=0.3*M$4,"ض","ض جـ"))))))</f>
        <v>م</v>
      </c>
      <c r="O316" s="14" t="b">
        <f aca="false">OR(N316="ض ج",N316="ض",N316="غ")</f>
        <v>0</v>
      </c>
      <c r="P316" s="8" t="n">
        <f aca="false">IF(O316+L316+I316+F316=0,D316+G316+J316+M316,"")</f>
        <v>787.5</v>
      </c>
      <c r="Q316" s="19" t="n">
        <f aca="false">P316+28.5</f>
        <v>816</v>
      </c>
      <c r="R316" s="15" t="str">
        <f aca="false">IF(Q316&gt;=0.85*P$4,"م",IF(Q316&gt;=0.75*P$4,"جـ جـ",IF(Q316&gt;=0.65*P$4,"جـ",IF(Q316="","",IF(Q316&gt;=0.6*P$4,"لـ",IF(Q316&gt;=0.3*P$4,"ض","ض جـ"))))))</f>
        <v>م</v>
      </c>
      <c r="S316" s="14"/>
    </row>
    <row r="317" customFormat="false" ht="18.75" hidden="false" customHeight="false" outlineLevel="0" collapsed="false">
      <c r="A317" s="30" t="s">
        <v>362</v>
      </c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</row>
    <row r="318" customFormat="false" ht="18.75" hidden="false" customHeight="false" outlineLevel="0" collapsed="false">
      <c r="A318" s="10" t="n">
        <v>312</v>
      </c>
      <c r="B318" s="31" t="s">
        <v>363</v>
      </c>
      <c r="C318" s="12"/>
      <c r="D318" s="25" t="s">
        <v>18</v>
      </c>
      <c r="E318" s="25"/>
      <c r="F318" s="14" t="b">
        <f aca="false">OR(E318="ض ج",E318="ض",E318="غ")</f>
        <v>0</v>
      </c>
      <c r="G318" s="25" t="s">
        <v>18</v>
      </c>
      <c r="H318" s="25"/>
      <c r="I318" s="14" t="b">
        <f aca="false">OR(H318="ض ج",H318="ض",H318="غ")</f>
        <v>0</v>
      </c>
      <c r="J318" s="14" t="n">
        <f aca="false">[1]شرعى!G318</f>
        <v>44.5</v>
      </c>
      <c r="K318" s="15" t="str">
        <f aca="false">IF(J318&gt;=0.85*J$4,"م",IF(J318&gt;=0.75*J$4,"جـ جـ",IF(J318&gt;=0.65*J$4,"جـ",IF(J318="","",IF(J318&gt;=0.6*J$4,"لـ",IF(J318&gt;=0.3*J$4,"ض","ض جـ"))))))</f>
        <v>ض جـ</v>
      </c>
      <c r="L318" s="14" t="b">
        <f aca="false">OR(K318="ض ج",K318="ض",K318="غ")</f>
        <v>0</v>
      </c>
      <c r="M318" s="25" t="s">
        <v>18</v>
      </c>
      <c r="N318" s="25"/>
      <c r="O318" s="14" t="b">
        <f aca="false">OR(N318="ض ج",N318="ض",N318="غ")</f>
        <v>0</v>
      </c>
      <c r="P318" s="32" t="e">
        <f aca="false">IF(O318+L318+I318+F318=0,D318+G318+J318+M318,"")</f>
        <v>#VALUE!</v>
      </c>
      <c r="Q318" s="32"/>
      <c r="R318" s="33"/>
      <c r="S318" s="14"/>
    </row>
    <row r="319" customFormat="false" ht="19.5" hidden="false" customHeight="false" outlineLevel="0" collapsed="false">
      <c r="A319" s="30" t="s">
        <v>364</v>
      </c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</row>
    <row r="320" customFormat="false" ht="20.25" hidden="false" customHeight="false" outlineLevel="0" collapsed="false">
      <c r="A320" s="10" t="n">
        <v>313</v>
      </c>
      <c r="B320" s="11" t="s">
        <v>365</v>
      </c>
      <c r="C320" s="12"/>
      <c r="D320" s="14" t="n">
        <v>161</v>
      </c>
      <c r="E320" s="15" t="str">
        <f aca="false">IF(D320&gt;=0.85*D$4,"م",IF(D320&gt;=0.75*D$4,"جـ جـ",IF(D320&gt;=0.65*D$4,"جـ",IF(D320="","",IF(D320&gt;=0.6*D$4,"لـ",IF(D320&gt;=0.3*D$4,"ض","ض جـ"))))))</f>
        <v>لـ</v>
      </c>
      <c r="F320" s="14" t="b">
        <f aca="false">OR(E320="ض ج",E320="ض",E320="غ")</f>
        <v>0</v>
      </c>
      <c r="G320" s="14" t="n">
        <v>142</v>
      </c>
      <c r="H320" s="15" t="str">
        <f aca="false">IF(G320&gt;=0.85*G$4,"م",IF(G320&gt;=0.75*G$4,"جـ جـ",IF(G320&gt;=0.65*G$4,"جـ",IF(G320="","",IF(G320&gt;=0.6*G$4,"لـ",IF(G320&gt;=0.3*G$4,"ض","ض جـ"))))))</f>
        <v>جـ</v>
      </c>
      <c r="I320" s="14" t="b">
        <f aca="false">OR(H320="ض ج",H320="ض",H320="غ")</f>
        <v>0</v>
      </c>
      <c r="J320" s="14" t="n">
        <f aca="false">[1]شرعى!G320</f>
        <v>120</v>
      </c>
      <c r="K320" s="15" t="str">
        <f aca="false">IF(J320&gt;=0.85*J$4,"م",IF(J320&gt;=0.75*J$4,"جـ جـ",IF(J320&gt;=0.65*J$4,"جـ",IF(J320="","",IF(J320&gt;=0.6*J$4,"لـ",IF(J320&gt;=0.3*J$4,"ض","ض جـ"))))))</f>
        <v>لـ</v>
      </c>
      <c r="L320" s="14" t="b">
        <f aca="false">OR(K320="ض ج",K320="ض",K320="غ")</f>
        <v>0</v>
      </c>
      <c r="M320" s="14" t="n">
        <v>230.5</v>
      </c>
      <c r="N320" s="15" t="str">
        <f aca="false">IF(M320&gt;=0.85*M$4,"م",IF(M320&gt;=0.75*M$4,"جـ جـ",IF(M320&gt;=0.65*M$4,"جـ",IF(M320="","",IF(M320&gt;=0.6*M$4,"لـ",IF(M320&gt;=0.3*M$4,"ض","ض جـ"))))))</f>
        <v>جـ جـ</v>
      </c>
      <c r="O320" s="14" t="b">
        <f aca="false">OR(N320="ض ج",N320="ض",N320="غ")</f>
        <v>0</v>
      </c>
      <c r="P320" s="34" t="n">
        <f aca="false">IF(O320+L320+I320+F320=0,D320+G320+J320+M320,"")</f>
        <v>653.5</v>
      </c>
      <c r="Q320" s="34"/>
      <c r="R320" s="15" t="str">
        <f aca="false">IF(P320&gt;=0.85*P$4,"م",IF(P320&gt;=0.75*P$4,"جـ جـ",IF(P320&gt;=0.65*P$4,"جـ",IF(P320="","",IF(P320&gt;=0.6*P$4,"لـ",IF(P320&gt;=0.3*P$4,"ض","ض جـ"))))))</f>
        <v>جـ</v>
      </c>
      <c r="S320" s="14"/>
    </row>
    <row r="321" customFormat="false" ht="19.5" hidden="false" customHeight="false" outlineLevel="0" collapsed="false">
      <c r="A321" s="10" t="n">
        <v>314</v>
      </c>
      <c r="B321" s="18" t="s">
        <v>366</v>
      </c>
      <c r="C321" s="12"/>
      <c r="D321" s="14" t="n">
        <v>161</v>
      </c>
      <c r="E321" s="15" t="str">
        <f aca="false">IF(D321&gt;=0.85*D$4,"م",IF(D321&gt;=0.75*D$4,"جـ جـ",IF(D321&gt;=0.65*D$4,"جـ",IF(D321="","",IF(D321&gt;=0.6*D$4,"لـ",IF(D321&gt;=0.3*D$4,"ض","ض جـ"))))))</f>
        <v>لـ</v>
      </c>
      <c r="F321" s="14" t="b">
        <f aca="false">OR(E321="ض ج",E321="ض",E321="غ")</f>
        <v>0</v>
      </c>
      <c r="G321" s="14" t="n">
        <v>120</v>
      </c>
      <c r="H321" s="15" t="str">
        <f aca="false">IF(G321&gt;=0.85*G$4,"م",IF(G321&gt;=0.75*G$4,"جـ جـ",IF(G321&gt;=0.65*G$4,"جـ",IF(G321="","",IF(G321&gt;=0.6*G$4,"لـ",IF(G321&gt;=0.3*G$4,"ض","ض جـ"))))))</f>
        <v>لـ</v>
      </c>
      <c r="I321" s="14" t="b">
        <f aca="false">OR(H321="ض ج",H321="ض",H321="غ")</f>
        <v>0</v>
      </c>
      <c r="J321" s="14" t="n">
        <f aca="false">[1]شرعى!G321</f>
        <v>101.5</v>
      </c>
      <c r="K321" s="15" t="str">
        <f aca="false">IF(J321&gt;=0.85*J$4,"م",IF(J321&gt;=0.75*J$4,"جـ جـ",IF(J321&gt;=0.65*J$4,"جـ",IF(J321="","",IF(J321&gt;=0.6*J$4,"لـ",IF(J321&gt;=0.3*J$4,"ض","ض جـ"))))))</f>
        <v>ض</v>
      </c>
      <c r="L321" s="14" t="b">
        <f aca="false">OR(K321="ض ج",K321="ض",K321="غ")</f>
        <v>1</v>
      </c>
      <c r="M321" s="14" t="n">
        <f aca="false">[1]مجتمع!G321</f>
        <v>105</v>
      </c>
      <c r="N321" s="15" t="str">
        <f aca="false">IF(M321&gt;=0.85*M$4,"م",IF(M321&gt;=0.75*M$4,"جـ جـ",IF(M321&gt;=0.65*M$4,"جـ",IF(M321="","",IF(M321&gt;=0.6*M$4,"لـ",IF(M321&gt;=0.3*M$4,"ض","ض جـ"))))))</f>
        <v>ض</v>
      </c>
      <c r="O321" s="14" t="b">
        <f aca="false">OR(N321="ض ج",N321="ض",N321="غ")</f>
        <v>1</v>
      </c>
      <c r="P321" s="32"/>
      <c r="Q321" s="32"/>
      <c r="R321" s="33"/>
      <c r="S321" s="14"/>
    </row>
    <row r="322" customFormat="false" ht="19.5" hidden="false" customHeight="false" outlineLevel="0" collapsed="false">
      <c r="A322" s="10" t="n">
        <v>315</v>
      </c>
      <c r="B322" s="24" t="s">
        <v>367</v>
      </c>
      <c r="C322" s="12"/>
      <c r="D322" s="25" t="s">
        <v>18</v>
      </c>
      <c r="E322" s="25"/>
      <c r="F322" s="14" t="b">
        <f aca="false">OR(E322="ض ج",E322="ض",E322="غ")</f>
        <v>0</v>
      </c>
      <c r="G322" s="25" t="s">
        <v>18</v>
      </c>
      <c r="H322" s="25"/>
      <c r="I322" s="14" t="b">
        <f aca="false">OR(H322="ض ج",H322="ض",H322="غ")</f>
        <v>0</v>
      </c>
      <c r="J322" s="25" t="s">
        <v>18</v>
      </c>
      <c r="K322" s="25"/>
      <c r="L322" s="14" t="b">
        <f aca="false">OR(K322="ض ج",K322="ض",K322="غ")</f>
        <v>0</v>
      </c>
      <c r="M322" s="14" t="n">
        <f aca="false">[1]مجتمع!G322</f>
        <v>94</v>
      </c>
      <c r="N322" s="15" t="str">
        <f aca="false">IF(M322&gt;=0.85*M$4,"م",IF(M322&gt;=0.75*M$4,"جـ جـ",IF(M322&gt;=0.65*M$4,"جـ",IF(M322="","",IF(M322&gt;=0.6*M$4,"لـ",IF(M322&gt;=0.3*M$4,"ض","ض جـ"))))))</f>
        <v>ض</v>
      </c>
      <c r="O322" s="14" t="b">
        <f aca="false">OR(N322="ض ج",N322="ض",N322="غ")</f>
        <v>1</v>
      </c>
      <c r="P322" s="32"/>
      <c r="Q322" s="32"/>
      <c r="R322" s="33"/>
      <c r="S322" s="14"/>
    </row>
    <row r="323" customFormat="false" ht="20.25" hidden="false" customHeight="false" outlineLevel="0" collapsed="false">
      <c r="A323" s="35" t="s">
        <v>368</v>
      </c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</row>
    <row r="324" customFormat="false" ht="31.5" hidden="false" customHeight="false" outlineLevel="0" collapsed="false">
      <c r="A324" s="10" t="n">
        <v>316</v>
      </c>
      <c r="B324" s="11" t="s">
        <v>369</v>
      </c>
      <c r="C324" s="12"/>
      <c r="D324" s="14" t="n">
        <f aca="false">[1]Ophthal!G324</f>
        <v>158.5</v>
      </c>
      <c r="E324" s="15" t="str">
        <f aca="false">IF(D324&gt;=0.85*D$4,"م",IF(D324&gt;=0.75*D$4,"جـ جـ",IF(D324&gt;=0.65*D$4,"جـ",IF(D324="","",IF(D324&gt;=0.6*D$4,"لـ",IF(D324&gt;=0.3*D$4,"ض","ض جـ"))))))</f>
        <v>لـ</v>
      </c>
      <c r="F324" s="14" t="b">
        <f aca="false">OR(E324="ض ج",E324="ض",E324="غ")</f>
        <v>0</v>
      </c>
      <c r="G324" s="14" t="n">
        <v>129.5</v>
      </c>
      <c r="H324" s="15" t="str">
        <f aca="false">IF(G324&gt;=0.85*G$4,"م",IF(G324&gt;=0.75*G$4,"جـ جـ",IF(G324&gt;=0.65*G$4,"جـ",IF(G324="","",IF(G324&gt;=0.6*G$4,"لـ",IF(G324&gt;=0.3*G$4,"ض","ض جـ"))))))</f>
        <v>لـ</v>
      </c>
      <c r="I324" s="14" t="b">
        <f aca="false">OR(H324="ض ج",H324="ض",H324="غ")</f>
        <v>0</v>
      </c>
      <c r="J324" s="14" t="n">
        <v>126.5</v>
      </c>
      <c r="K324" s="15" t="str">
        <f aca="false">IF(J324&gt;=0.85*J$4,"م",IF(J324&gt;=0.75*J$4,"جـ جـ",IF(J324&gt;=0.65*J$4,"جـ",IF(J324="","",IF(J324&gt;=0.6*J$4,"لـ",IF(J324&gt;=0.3*J$4,"ض","ض جـ"))))))</f>
        <v>لـ</v>
      </c>
      <c r="L324" s="14" t="b">
        <f aca="false">OR(K324="ض ج",K324="ض",K324="غ")</f>
        <v>0</v>
      </c>
      <c r="M324" s="14" t="n">
        <v>180.5</v>
      </c>
      <c r="N324" s="15" t="str">
        <f aca="false">IF(M324&gt;=0.85*M$4,"م",IF(M324&gt;=0.75*M$4,"جـ جـ",IF(M324&gt;=0.65*M$4,"جـ",IF(M324="","",IF(M324&gt;=0.6*M$4,"لـ",IF(M324&gt;=0.3*M$4,"ض","ض جـ"))))))</f>
        <v>لـ</v>
      </c>
      <c r="O324" s="14" t="b">
        <f aca="false">OR(N324="ض ج",N324="ض",N324="غ")</f>
        <v>0</v>
      </c>
      <c r="P324" s="34" t="n">
        <f aca="false">IF(O324+L324+I324+F324=0,D324+G324+J324+M324,"")</f>
        <v>595</v>
      </c>
      <c r="Q324" s="34"/>
      <c r="R324" s="15" t="str">
        <f aca="false">IF(P324&gt;=0.85*P$4,"م",IF(P324&gt;=0.75*P$4,"جـ جـ",IF(P324&gt;=0.65*P$4,"جـ",IF(P324="","",IF(P324&gt;=0.6*P$4,"لـ",IF(P324&gt;=0.3*P$4,"ض","ض جـ"))))))</f>
        <v>لـ</v>
      </c>
      <c r="S324" s="14"/>
    </row>
    <row r="325" customFormat="false" ht="19.5" hidden="false" customHeight="false" outlineLevel="0" collapsed="false">
      <c r="A325" s="10" t="n">
        <v>317</v>
      </c>
      <c r="B325" s="24" t="s">
        <v>370</v>
      </c>
      <c r="C325" s="12"/>
      <c r="D325" s="14" t="n">
        <v>150</v>
      </c>
      <c r="E325" s="15" t="str">
        <f aca="false">IF(D325&gt;=0.85*D$4,"م",IF(D325&gt;=0.75*D$4,"جـ جـ",IF(D325&gt;=0.65*D$4,"جـ",IF(D325="","",IF(D325&gt;=0.6*D$4,"لـ",IF(D325&gt;=0.3*D$4,"ض","ض جـ"))))))</f>
        <v>لـ</v>
      </c>
      <c r="F325" s="14" t="b">
        <f aca="false">OR(E325="ض ج",E325="ض",E325="غ")</f>
        <v>0</v>
      </c>
      <c r="G325" s="14" t="n">
        <v>120</v>
      </c>
      <c r="H325" s="15" t="str">
        <f aca="false">IF(G325&gt;=0.85*G$4,"م",IF(G325&gt;=0.75*G$4,"جـ جـ",IF(G325&gt;=0.65*G$4,"جـ",IF(G325="","",IF(G325&gt;=0.6*G$4,"لـ",IF(G325&gt;=0.3*G$4,"ض","ض جـ"))))))</f>
        <v>لـ</v>
      </c>
      <c r="I325" s="14" t="b">
        <f aca="false">OR(H325="ض ج",H325="ض",H325="غ")</f>
        <v>0</v>
      </c>
      <c r="J325" s="14" t="n">
        <f aca="false">[1]شرعى!G325</f>
        <v>127</v>
      </c>
      <c r="K325" s="15" t="str">
        <f aca="false">IF(J325&gt;=0.85*J$4,"م",IF(J325&gt;=0.75*J$4,"جـ جـ",IF(J325&gt;=0.65*J$4,"جـ",IF(J325="","",IF(J325&gt;=0.6*J$4,"لـ",IF(J325&gt;=0.3*J$4,"ض","ض جـ"))))))</f>
        <v>لـ</v>
      </c>
      <c r="L325" s="14" t="b">
        <f aca="false">OR(K325="ض ج",K325="ض",K325="غ")</f>
        <v>0</v>
      </c>
      <c r="M325" s="14" t="n">
        <v>194</v>
      </c>
      <c r="N325" s="15" t="str">
        <f aca="false">IF(M325&gt;=0.85*M$4,"م",IF(M325&gt;=0.75*M$4,"جـ جـ",IF(M325&gt;=0.65*M$4,"جـ",IF(M325="","",IF(M325&gt;=0.6*M$4,"لـ",IF(M325&gt;=0.3*M$4,"ض","ض جـ"))))))</f>
        <v>لـ</v>
      </c>
      <c r="O325" s="14" t="b">
        <f aca="false">OR(N325="ض ج",N325="ض",N325="غ")</f>
        <v>0</v>
      </c>
      <c r="P325" s="34" t="n">
        <f aca="false">IF(O325+L325+I325+F325=0,D325+G325+J325+M325,"")</f>
        <v>591</v>
      </c>
      <c r="Q325" s="34"/>
      <c r="R325" s="15" t="str">
        <f aca="false">IF(P325&gt;=0.85*P$4,"م",IF(P325&gt;=0.75*P$4,"جـ جـ",IF(P325&gt;=0.65*P$4,"جـ",IF(P325="","",IF(P325&gt;=0.6*P$4,"لـ",IF(P325&gt;=0.3*P$4,"ض","ض جـ"))))))</f>
        <v>لـ</v>
      </c>
      <c r="S325" s="14" t="s">
        <v>371</v>
      </c>
    </row>
    <row r="326" customFormat="false" ht="19.5" hidden="false" customHeight="false" outlineLevel="0" collapsed="false">
      <c r="A326" s="35" t="s">
        <v>372</v>
      </c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</row>
    <row r="327" customFormat="false" ht="18.75" hidden="false" customHeight="false" outlineLevel="0" collapsed="false">
      <c r="A327" s="36" t="n">
        <v>318</v>
      </c>
      <c r="B327" s="37" t="s">
        <v>373</v>
      </c>
      <c r="C327" s="38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40"/>
      <c r="Q327" s="40"/>
      <c r="R327" s="39"/>
      <c r="S327" s="41"/>
    </row>
    <row r="328" customFormat="false" ht="19.5" hidden="false" customHeight="false" outlineLevel="0" collapsed="false">
      <c r="A328" s="35" t="s">
        <v>374</v>
      </c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</row>
    <row r="329" customFormat="false" ht="20.25" hidden="false" customHeight="false" outlineLevel="0" collapsed="false">
      <c r="A329" s="10" t="n">
        <v>319</v>
      </c>
      <c r="B329" s="42" t="s">
        <v>375</v>
      </c>
      <c r="C329" s="12"/>
      <c r="D329" s="25" t="s">
        <v>18</v>
      </c>
      <c r="E329" s="25"/>
      <c r="F329" s="14" t="b">
        <f aca="false">OR(E329="ض ج",E329="ض",E329="غ")</f>
        <v>0</v>
      </c>
      <c r="G329" s="14" t="n">
        <v>122.5</v>
      </c>
      <c r="H329" s="15" t="str">
        <f aca="false">IF(G329&gt;=0.85*G$4,"م",IF(G329&gt;=0.75*G$4,"جـ جـ",IF(G329&gt;=0.65*G$4,"جـ",IF(G329="","",IF(G329&gt;=0.6*G$4,"لـ",IF(G329&gt;=0.3*G$4,"ض","ض جـ"))))))</f>
        <v>لـ</v>
      </c>
      <c r="I329" s="14" t="b">
        <f aca="false">OR(H329="ض ج",H329="ض",H329="غ")</f>
        <v>0</v>
      </c>
      <c r="J329" s="14" t="n">
        <v>120</v>
      </c>
      <c r="K329" s="15" t="str">
        <f aca="false">IF(J329&gt;=0.85*J$4,"م",IF(J329&gt;=0.75*J$4,"جـ جـ",IF(J329&gt;=0.65*J$4,"جـ",IF(J329="","",IF(J329&gt;=0.6*J$4,"لـ",IF(J329&gt;=0.3*J$4,"ض","ض جـ"))))))</f>
        <v>لـ</v>
      </c>
      <c r="L329" s="14" t="b">
        <f aca="false">OR(K329="ض ج",K329="ض",K329="غ")</f>
        <v>0</v>
      </c>
      <c r="M329" s="33"/>
      <c r="N329" s="33"/>
      <c r="O329" s="14" t="b">
        <f aca="false">OR(N329="ض ج",N329="ض",N329="غ")</f>
        <v>0</v>
      </c>
      <c r="P329" s="32"/>
      <c r="Q329" s="32"/>
      <c r="R329" s="33"/>
      <c r="S329" s="14"/>
    </row>
    <row r="330" customFormat="false" ht="19.5" hidden="false" customHeight="false" outlineLevel="0" collapsed="false">
      <c r="A330" s="10" t="n">
        <v>320</v>
      </c>
      <c r="B330" s="43" t="s">
        <v>376</v>
      </c>
      <c r="C330" s="12"/>
      <c r="D330" s="25" t="s">
        <v>18</v>
      </c>
      <c r="E330" s="25"/>
      <c r="F330" s="14" t="b">
        <f aca="false">OR(E330="ض ج",E330="ض",E330="غ")</f>
        <v>0</v>
      </c>
      <c r="G330" s="14" t="n">
        <v>120</v>
      </c>
      <c r="H330" s="15" t="str">
        <f aca="false">IF(G330&gt;=0.85*G$4,"م",IF(G330&gt;=0.75*G$4,"جـ جـ",IF(G330&gt;=0.65*G$4,"جـ",IF(G330="","",IF(G330&gt;=0.6*G$4,"لـ",IF(G330&gt;=0.3*G$4,"ض","ض جـ"))))))</f>
        <v>لـ</v>
      </c>
      <c r="I330" s="14" t="b">
        <f aca="false">OR(H330="ض ج",H330="ض",H330="غ")</f>
        <v>0</v>
      </c>
      <c r="J330" s="14" t="n">
        <v>129.5</v>
      </c>
      <c r="K330" s="15" t="str">
        <f aca="false">IF(J330&gt;=0.85*J$4,"م",IF(J330&gt;=0.75*J$4,"جـ جـ",IF(J330&gt;=0.65*J$4,"جـ",IF(J330="","",IF(J330&gt;=0.6*J$4,"لـ",IF(J330&gt;=0.3*J$4,"ض","ض جـ"))))))</f>
        <v>لـ</v>
      </c>
      <c r="L330" s="14" t="b">
        <f aca="false">OR(K330="ض ج",K330="ض",K330="غ")</f>
        <v>0</v>
      </c>
      <c r="M330" s="33"/>
      <c r="N330" s="33"/>
      <c r="O330" s="33"/>
      <c r="P330" s="32"/>
      <c r="Q330" s="32"/>
      <c r="R330" s="33"/>
      <c r="S330" s="14"/>
    </row>
    <row r="331" customFormat="false" ht="20.25" hidden="false" customHeight="false" outlineLevel="0" collapsed="false">
      <c r="A331" s="35" t="s">
        <v>377</v>
      </c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</row>
    <row r="332" customFormat="false" ht="20.25" hidden="false" customHeight="false" outlineLevel="0" collapsed="false">
      <c r="A332" s="10" t="n">
        <v>221</v>
      </c>
      <c r="B332" s="42" t="s">
        <v>378</v>
      </c>
      <c r="C332" s="12"/>
      <c r="D332" s="14" t="n">
        <v>150</v>
      </c>
      <c r="E332" s="15" t="str">
        <f aca="false">IF(D332&gt;=0.85*D$4,"م",IF(D332&gt;=0.75*D$4,"جـ جـ",IF(D332&gt;=0.65*D$4,"جـ",IF(D332="","",IF(D332&gt;=0.6*D$4,"لـ",IF(D332&gt;=0.3*D$4,"ض","ض جـ"))))))</f>
        <v>لـ</v>
      </c>
      <c r="F332" s="14" t="b">
        <f aca="false">OR(E332="ض ج",E332="ض",E332="غ")</f>
        <v>0</v>
      </c>
      <c r="G332" s="14" t="n">
        <v>129</v>
      </c>
      <c r="H332" s="15" t="str">
        <f aca="false">IF(G332&gt;=0.85*G$4,"م",IF(G332&gt;=0.75*G$4,"جـ جـ",IF(G332&gt;=0.65*G$4,"جـ",IF(G332="","",IF(G332&gt;=0.6*G$4,"لـ",IF(G332&gt;=0.3*G$4,"ض","ض جـ"))))))</f>
        <v>لـ</v>
      </c>
      <c r="I332" s="14" t="b">
        <f aca="false">OR(H332="ض ج",H332="ض",H332="غ")</f>
        <v>0</v>
      </c>
      <c r="J332" s="25" t="s">
        <v>18</v>
      </c>
      <c r="K332" s="25"/>
      <c r="L332" s="14" t="b">
        <f aca="false">OR(K332="ض ج",K332="ض",K332="غ")</f>
        <v>0</v>
      </c>
      <c r="M332" s="33"/>
      <c r="N332" s="33"/>
      <c r="O332" s="33"/>
      <c r="P332" s="32"/>
      <c r="Q332" s="32"/>
      <c r="R332" s="33"/>
      <c r="S332" s="14"/>
    </row>
    <row r="333" customFormat="false" ht="19.5" hidden="false" customHeight="false" outlineLevel="0" collapsed="false">
      <c r="A333" s="10" t="n">
        <v>322</v>
      </c>
      <c r="B333" s="44" t="s">
        <v>379</v>
      </c>
      <c r="C333" s="12"/>
      <c r="D333" s="14" t="n">
        <v>165</v>
      </c>
      <c r="E333" s="15" t="str">
        <f aca="false">IF(D333&gt;=0.85*D$4,"م",IF(D333&gt;=0.75*D$4,"جـ جـ",IF(D333&gt;=0.65*D$4,"جـ",IF(D333="","",IF(D333&gt;=0.6*D$4,"لـ",IF(D333&gt;=0.3*D$4,"ض","ض جـ"))))))</f>
        <v>جـ</v>
      </c>
      <c r="F333" s="14" t="b">
        <f aca="false">OR(E333="ض ج",E333="ض",E333="غ")</f>
        <v>0</v>
      </c>
      <c r="G333" s="14" t="n">
        <f aca="false">[1]ENT!H333</f>
        <v>102.5</v>
      </c>
      <c r="H333" s="15" t="str">
        <f aca="false">IF(G333&gt;=0.85*G$4,"م",IF(G333&gt;=0.75*G$4,"جـ جـ",IF(G333&gt;=0.65*G$4,"جـ",IF(G333="","",IF(G333&gt;=0.6*G$4,"لـ",IF(G333&gt;=0.3*G$4,"ض","ض جـ"))))))</f>
        <v>ض</v>
      </c>
      <c r="I333" s="14" t="b">
        <f aca="false">OR(H333="ض ج",H333="ض",H333="غ")</f>
        <v>1</v>
      </c>
      <c r="J333" s="14" t="n">
        <f aca="false">[1]شرعى!G333</f>
        <v>92</v>
      </c>
      <c r="K333" s="15" t="str">
        <f aca="false">IF(J333&gt;=0.85*J$4,"م",IF(J333&gt;=0.75*J$4,"جـ جـ",IF(J333&gt;=0.65*J$4,"جـ",IF(J333="","",IF(J333&gt;=0.6*J$4,"لـ",IF(J333&gt;=0.3*J$4,"ض","ض جـ"))))))</f>
        <v>ض</v>
      </c>
      <c r="L333" s="14" t="b">
        <f aca="false">OR(K333="ض ج",K333="ض",K333="غ")</f>
        <v>1</v>
      </c>
      <c r="M333" s="33"/>
      <c r="N333" s="33"/>
      <c r="O333" s="33"/>
      <c r="P333" s="32"/>
      <c r="Q333" s="32"/>
      <c r="R333" s="33"/>
      <c r="S333" s="14"/>
    </row>
    <row r="334" customFormat="false" ht="19.5" hidden="false" customHeight="false" outlineLevel="0" collapsed="false">
      <c r="A334" s="10" t="n">
        <v>323</v>
      </c>
      <c r="B334" s="43" t="s">
        <v>380</v>
      </c>
      <c r="C334" s="12"/>
      <c r="D334" s="25" t="s">
        <v>18</v>
      </c>
      <c r="E334" s="25"/>
      <c r="F334" s="14" t="b">
        <f aca="false">OR(E334="ض ج",E334="ض",E334="غ")</f>
        <v>0</v>
      </c>
      <c r="G334" s="25" t="s">
        <v>18</v>
      </c>
      <c r="H334" s="25"/>
      <c r="I334" s="14" t="b">
        <f aca="false">OR(H334="ض ج",H334="ض",H334="غ")</f>
        <v>0</v>
      </c>
      <c r="J334" s="25" t="s">
        <v>18</v>
      </c>
      <c r="K334" s="25"/>
      <c r="L334" s="14" t="b">
        <f aca="false">OR(K334="ض ج",K334="ض",K334="غ")</f>
        <v>0</v>
      </c>
      <c r="M334" s="33"/>
      <c r="N334" s="33"/>
      <c r="O334" s="33" t="b">
        <f aca="false">OR(N334="ض ج",N334="ض",N334="غ")</f>
        <v>0</v>
      </c>
      <c r="P334" s="32"/>
      <c r="Q334" s="32"/>
      <c r="R334" s="33" t="str">
        <f aca="false">IF(P334&gt;=0.85*P$4,"م",IF(P334&gt;=0.75*P$4,"جـ جـ",IF(P334&gt;=0.65*P$4,"جـ",IF(P334="","",IF(P334&gt;=0.6*P$4,"لـ",IF(P334&gt;=0.3*P$4,"ض","ض جـ"))))))</f>
        <v/>
      </c>
      <c r="S334" s="45"/>
    </row>
    <row r="335" customFormat="false" ht="20.25" hidden="false" customHeight="false" outlineLevel="0" collapsed="false">
      <c r="A335" s="35" t="s">
        <v>381</v>
      </c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</row>
    <row r="336" customFormat="false" ht="20.25" hidden="false" customHeight="false" outlineLevel="0" collapsed="false">
      <c r="A336" s="10" t="n">
        <v>324</v>
      </c>
      <c r="B336" s="42" t="s">
        <v>382</v>
      </c>
      <c r="C336" s="12"/>
      <c r="D336" s="14" t="n">
        <v>150</v>
      </c>
      <c r="E336" s="15" t="str">
        <f aca="false">IF(D336&gt;=0.85*D$4,"م",IF(D336&gt;=0.75*D$4,"جـ جـ",IF(D336&gt;=0.65*D$4,"جـ",IF(D336="","",IF(D336&gt;=0.6*D$4,"لـ",IF(D336&gt;=0.3*D$4,"ض","ض جـ"))))))</f>
        <v>لـ</v>
      </c>
      <c r="F336" s="14" t="b">
        <f aca="false">OR(E336="ض ج",E336="ض",E336="غ")</f>
        <v>0</v>
      </c>
      <c r="G336" s="14" t="n">
        <f aca="false">[1]ENT!H336</f>
        <v>76</v>
      </c>
      <c r="H336" s="15" t="str">
        <f aca="false">IF(G336&gt;=0.85*G$4,"م",IF(G336&gt;=0.75*G$4,"جـ جـ",IF(G336&gt;=0.65*G$4,"جـ",IF(G336="","",IF(G336&gt;=0.6*G$4,"لـ",IF(G336&gt;=0.3*G$4,"ض","ض جـ"))))))</f>
        <v>ض</v>
      </c>
      <c r="I336" s="14" t="b">
        <f aca="false">OR(H336="ض ج",H336="ض",H336="غ")</f>
        <v>1</v>
      </c>
      <c r="J336" s="14" t="n">
        <v>120</v>
      </c>
      <c r="K336" s="15" t="str">
        <f aca="false">IF(J336&gt;=0.85*J$4,"م",IF(J336&gt;=0.75*J$4,"جـ جـ",IF(J336&gt;=0.65*J$4,"جـ",IF(J336="","",IF(J336&gt;=0.6*J$4,"لـ",IF(J336&gt;=0.3*J$4,"ض","ض جـ"))))))</f>
        <v>لـ</v>
      </c>
      <c r="L336" s="14" t="b">
        <f aca="false">OR(K336="ض ج",K336="ض",K336="غ")</f>
        <v>0</v>
      </c>
      <c r="M336" s="33"/>
      <c r="N336" s="33"/>
      <c r="O336" s="33"/>
      <c r="P336" s="32"/>
      <c r="Q336" s="32"/>
      <c r="R336" s="33"/>
      <c r="S336" s="45"/>
    </row>
    <row r="337" customFormat="false" ht="19.5" hidden="false" customHeight="false" outlineLevel="0" collapsed="false">
      <c r="A337" s="10" t="n">
        <v>325</v>
      </c>
      <c r="B337" s="43" t="s">
        <v>383</v>
      </c>
      <c r="C337" s="12"/>
      <c r="D337" s="25" t="s">
        <v>18</v>
      </c>
      <c r="E337" s="25"/>
      <c r="F337" s="14" t="b">
        <f aca="false">OR(E337="ض ج",E337="ض",E337="غ")</f>
        <v>0</v>
      </c>
      <c r="G337" s="25" t="s">
        <v>18</v>
      </c>
      <c r="H337" s="25"/>
      <c r="I337" s="14" t="b">
        <f aca="false">OR(H337="ض ج",H337="ض",H337="غ")</f>
        <v>0</v>
      </c>
      <c r="J337" s="25" t="s">
        <v>18</v>
      </c>
      <c r="K337" s="25"/>
      <c r="L337" s="14" t="b">
        <f aca="false">OR(K337="ض ج",K337="ض",K337="غ")</f>
        <v>0</v>
      </c>
      <c r="M337" s="33"/>
      <c r="N337" s="33"/>
      <c r="O337" s="33"/>
      <c r="P337" s="32"/>
      <c r="Q337" s="32"/>
      <c r="R337" s="33"/>
      <c r="S337" s="46"/>
    </row>
    <row r="338" customFormat="false" ht="20.25" hidden="false" customHeight="false" outlineLevel="0" collapsed="false">
      <c r="A338" s="35" t="s">
        <v>384</v>
      </c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</row>
    <row r="339" customFormat="false" ht="20.25" hidden="false" customHeight="false" outlineLevel="0" collapsed="false">
      <c r="A339" s="10" t="n">
        <v>326</v>
      </c>
      <c r="B339" s="42" t="s">
        <v>385</v>
      </c>
      <c r="C339" s="12"/>
      <c r="D339" s="25" t="s">
        <v>18</v>
      </c>
      <c r="E339" s="25"/>
      <c r="F339" s="14" t="b">
        <f aca="false">OR(E339="ض ج",E339="ض",E339="غ")</f>
        <v>0</v>
      </c>
      <c r="G339" s="25" t="s">
        <v>18</v>
      </c>
      <c r="H339" s="25"/>
      <c r="I339" s="14" t="b">
        <f aca="false">OR(H339="ض ج",H339="ض",H339="غ")</f>
        <v>0</v>
      </c>
      <c r="J339" s="25" t="s">
        <v>18</v>
      </c>
      <c r="K339" s="25"/>
      <c r="L339" s="14" t="b">
        <f aca="false">OR(K339="ض ج",K339="ض",K339="غ")</f>
        <v>0</v>
      </c>
      <c r="M339" s="33"/>
      <c r="N339" s="33"/>
      <c r="O339" s="33"/>
      <c r="P339" s="32"/>
      <c r="Q339" s="32"/>
      <c r="R339" s="33"/>
      <c r="S339" s="0"/>
    </row>
    <row r="340" customFormat="false" ht="19.5" hidden="false" customHeight="false" outlineLevel="0" collapsed="false">
      <c r="A340" s="10" t="n">
        <v>327</v>
      </c>
      <c r="B340" s="43" t="s">
        <v>386</v>
      </c>
      <c r="C340" s="12"/>
      <c r="D340" s="25" t="s">
        <v>18</v>
      </c>
      <c r="E340" s="25"/>
      <c r="F340" s="14" t="b">
        <f aca="false">OR(E340="ض ج",E340="ض",E340="غ")</f>
        <v>0</v>
      </c>
      <c r="G340" s="14" t="n">
        <v>123</v>
      </c>
      <c r="H340" s="15" t="str">
        <f aca="false">IF(G340&gt;=0.85*G$4,"م",IF(G340&gt;=0.75*G$4,"جـ جـ",IF(G340&gt;=0.65*G$4,"جـ",IF(G340="","",IF(G340&gt;=0.6*G$4,"لـ",IF(G340&gt;=0.3*G$4,"ض","ض جـ"))))))</f>
        <v>لـ</v>
      </c>
      <c r="I340" s="14" t="b">
        <f aca="false">OR(H340="ض ج",H340="ض",H340="غ")</f>
        <v>0</v>
      </c>
      <c r="J340" s="14" t="n">
        <v>120</v>
      </c>
      <c r="K340" s="15" t="str">
        <f aca="false">IF(J340&gt;=0.85*J$4,"م",IF(J340&gt;=0.75*J$4,"جـ جـ",IF(J340&gt;=0.65*J$4,"جـ",IF(J340="","",IF(J340&gt;=0.6*J$4,"لـ",IF(J340&gt;=0.3*J$4,"ض","ض جـ"))))))</f>
        <v>لـ</v>
      </c>
      <c r="L340" s="14" t="b">
        <f aca="false">OR(K340="ض ج",K340="ض",K340="غ")</f>
        <v>0</v>
      </c>
      <c r="M340" s="33"/>
      <c r="N340" s="33"/>
      <c r="O340" s="33"/>
      <c r="P340" s="32"/>
      <c r="Q340" s="32"/>
      <c r="R340" s="33"/>
      <c r="S340" s="45"/>
    </row>
    <row r="341" customFormat="false" ht="19.5" hidden="false" customHeight="false" outlineLevel="0" collapsed="false">
      <c r="A341" s="35" t="s">
        <v>387</v>
      </c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</row>
    <row r="342" customFormat="false" ht="18.75" hidden="false" customHeight="false" outlineLevel="0" collapsed="false">
      <c r="A342" s="10" t="n">
        <v>328</v>
      </c>
      <c r="B342" s="47" t="s">
        <v>388</v>
      </c>
      <c r="C342" s="12"/>
      <c r="D342" s="14" t="n">
        <f aca="false">[1]Ophthal!G342</f>
        <v>21</v>
      </c>
      <c r="E342" s="15" t="str">
        <f aca="false">IF(D342&gt;=0.85*D$4,"م",IF(D342&gt;=0.75*D$4,"جـ جـ",IF(D342&gt;=0.65*D$4,"جـ",IF(D342="","",IF(D342&gt;=0.6*D$4,"لـ",IF(D342&gt;=0.3*D$4,"ض","ض جـ"))))))</f>
        <v>ض جـ</v>
      </c>
      <c r="F342" s="14" t="b">
        <f aca="false">OR(E342="ض ج",E342="ض",E342="غ")</f>
        <v>0</v>
      </c>
      <c r="G342" s="14" t="n">
        <v>129</v>
      </c>
      <c r="H342" s="15" t="str">
        <f aca="false">IF(G342&gt;=0.85*G$4,"م",IF(G342&gt;=0.75*G$4,"جـ جـ",IF(G342&gt;=0.65*G$4,"جـ",IF(G342="","",IF(G342&gt;=0.6*G$4,"لـ",IF(G342&gt;=0.3*G$4,"ض","ض جـ"))))))</f>
        <v>لـ</v>
      </c>
      <c r="I342" s="14" t="b">
        <f aca="false">OR(H342="ض ج",H342="ض",H342="غ")</f>
        <v>0</v>
      </c>
      <c r="J342" s="25" t="s">
        <v>18</v>
      </c>
      <c r="K342" s="25"/>
      <c r="L342" s="14" t="b">
        <f aca="false">OR(K342="ض ج",K342="ض",K342="غ")</f>
        <v>0</v>
      </c>
      <c r="M342" s="33"/>
      <c r="N342" s="33"/>
      <c r="O342" s="33"/>
      <c r="P342" s="32"/>
      <c r="Q342" s="32"/>
      <c r="R342" s="33"/>
      <c r="S342" s="45"/>
    </row>
    <row r="343" customFormat="false" ht="18.75" hidden="false" customHeight="false" outlineLevel="0" collapsed="false">
      <c r="A343" s="35" t="s">
        <v>389</v>
      </c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14" t="b">
        <f aca="false">OR(N343="ض ج",N343="ض",N343="غ")</f>
        <v>0</v>
      </c>
      <c r="P343" s="48"/>
      <c r="Q343" s="48"/>
      <c r="R343" s="49"/>
      <c r="S343" s="49"/>
    </row>
    <row r="344" customFormat="false" ht="18.75" hidden="false" customHeight="false" outlineLevel="0" collapsed="false">
      <c r="A344" s="10" t="n">
        <v>329</v>
      </c>
      <c r="B344" s="50" t="s">
        <v>390</v>
      </c>
      <c r="C344" s="25" t="s">
        <v>18</v>
      </c>
      <c r="D344" s="25"/>
      <c r="E344" s="15" t="str">
        <f aca="false">IF(D344&gt;=0.85*D$4,"م",IF(D344&gt;=0.75*D$4,"جـ جـ",IF(D344&gt;=0.65*D$4,"جـ",IF(D344="","",IF(D344&gt;=0.6*D$4,"لـ",IF(D344&gt;=0.3*D$4,"ض","ض جـ"))))))</f>
        <v/>
      </c>
      <c r="F344" s="14" t="b">
        <f aca="false">OR(E344="ض ج",E344="ض",E344="غ")</f>
        <v>0</v>
      </c>
      <c r="G344" s="25" t="s">
        <v>18</v>
      </c>
      <c r="H344" s="25"/>
      <c r="I344" s="14" t="b">
        <f aca="false">OR(H344="ض ج",H344="ض",H344="غ")</f>
        <v>0</v>
      </c>
      <c r="J344" s="25" t="s">
        <v>18</v>
      </c>
      <c r="K344" s="25"/>
      <c r="L344" s="14" t="b">
        <f aca="false">OR(K344="ض ج",K344="ض",K344="غ")</f>
        <v>0</v>
      </c>
      <c r="M344" s="25" t="s">
        <v>18</v>
      </c>
      <c r="N344" s="25"/>
      <c r="O344" s="14" t="b">
        <f aca="false">OR(N344="ض ج",N344="ض",N344="غ")</f>
        <v>0</v>
      </c>
      <c r="P344" s="32"/>
      <c r="Q344" s="32"/>
      <c r="R344" s="33"/>
      <c r="S344" s="51"/>
    </row>
  </sheetData>
  <mergeCells count="90">
    <mergeCell ref="A1:B1"/>
    <mergeCell ref="P1:R1"/>
    <mergeCell ref="A2:A5"/>
    <mergeCell ref="B2:B5"/>
    <mergeCell ref="D2:E2"/>
    <mergeCell ref="G2:H2"/>
    <mergeCell ref="J2:K2"/>
    <mergeCell ref="M2:N2"/>
    <mergeCell ref="D6:E6"/>
    <mergeCell ref="M6:N6"/>
    <mergeCell ref="J15:K15"/>
    <mergeCell ref="J18:K18"/>
    <mergeCell ref="D25:E25"/>
    <mergeCell ref="J25:K25"/>
    <mergeCell ref="D26:E26"/>
    <mergeCell ref="J33:K33"/>
    <mergeCell ref="G37:H37"/>
    <mergeCell ref="D41:E41"/>
    <mergeCell ref="D45:E45"/>
    <mergeCell ref="G45:H45"/>
    <mergeCell ref="J45:K45"/>
    <mergeCell ref="M45:N45"/>
    <mergeCell ref="J51:K51"/>
    <mergeCell ref="M52:N52"/>
    <mergeCell ref="D58:E58"/>
    <mergeCell ref="D71:E71"/>
    <mergeCell ref="G91:H91"/>
    <mergeCell ref="D118:E118"/>
    <mergeCell ref="D124:E124"/>
    <mergeCell ref="J143:K143"/>
    <mergeCell ref="G145:H145"/>
    <mergeCell ref="G153:H153"/>
    <mergeCell ref="D163:E163"/>
    <mergeCell ref="J171:K171"/>
    <mergeCell ref="G175:H175"/>
    <mergeCell ref="G176:H176"/>
    <mergeCell ref="G179:H179"/>
    <mergeCell ref="J179:K179"/>
    <mergeCell ref="M179:N179"/>
    <mergeCell ref="J180:K180"/>
    <mergeCell ref="M180:N180"/>
    <mergeCell ref="J194:K194"/>
    <mergeCell ref="J214:K214"/>
    <mergeCell ref="J238:K238"/>
    <mergeCell ref="M238:N238"/>
    <mergeCell ref="J240:K240"/>
    <mergeCell ref="M240:N240"/>
    <mergeCell ref="D244:E244"/>
    <mergeCell ref="D245:E245"/>
    <mergeCell ref="G245:H245"/>
    <mergeCell ref="J245:K245"/>
    <mergeCell ref="M245:N245"/>
    <mergeCell ref="J294:K294"/>
    <mergeCell ref="M294:N294"/>
    <mergeCell ref="M298:N298"/>
    <mergeCell ref="M304:N304"/>
    <mergeCell ref="A317:S317"/>
    <mergeCell ref="D318:E318"/>
    <mergeCell ref="G318:H318"/>
    <mergeCell ref="M318:N318"/>
    <mergeCell ref="A319:S319"/>
    <mergeCell ref="D322:E322"/>
    <mergeCell ref="G322:H322"/>
    <mergeCell ref="J322:K322"/>
    <mergeCell ref="A323:S323"/>
    <mergeCell ref="A326:S326"/>
    <mergeCell ref="A328:S328"/>
    <mergeCell ref="D329:E329"/>
    <mergeCell ref="D330:E330"/>
    <mergeCell ref="A331:S331"/>
    <mergeCell ref="J332:K332"/>
    <mergeCell ref="D334:E334"/>
    <mergeCell ref="G334:H334"/>
    <mergeCell ref="J334:K334"/>
    <mergeCell ref="A335:S335"/>
    <mergeCell ref="D337:E337"/>
    <mergeCell ref="G337:H337"/>
    <mergeCell ref="J337:K337"/>
    <mergeCell ref="A338:S338"/>
    <mergeCell ref="D339:E339"/>
    <mergeCell ref="G339:H339"/>
    <mergeCell ref="J339:K339"/>
    <mergeCell ref="D340:E340"/>
    <mergeCell ref="A341:S341"/>
    <mergeCell ref="J342:K342"/>
    <mergeCell ref="A343:N343"/>
    <mergeCell ref="C344:D344"/>
    <mergeCell ref="G344:H344"/>
    <mergeCell ref="J344:K344"/>
    <mergeCell ref="M344:N344"/>
  </mergeCells>
  <conditionalFormatting sqref="D344:E344 K344 H344 R342:R344 H318 E164:E243 E318 R318 K318 H320:H322 N320:N322 E320:E322 N318 R320:R322 K327 N327 H327 E327 E246:E316 K320:K322 R329:R330 K329:K330 N329:N330 H329:H330 E332:E334 H332:H334 R332:R334 E329:E330 N332:N334 N336:N337 E336:E337 K332:K334 R336:R337 H336:H337 H339:H340 N339:N340 K339:K340 K336:K337 R339:R340 E339:E340 N342 H342 E342 N305:N316 H246:H316 E324:E325 H324:H325 N324:N325 K324:K325 R324:R325 R327 K295:K316 H6:H44 K6:K44 E6:E57 K46:K50 N46:N51 N344 E59:E70 H46:H90 E72:E117 E119:E123 K52:K142 H92:H144 H146:H152 E125:E162 K144:K170 H154:H174 H177:H178 K172:K178 N53:N178 K181:K193 K195:K213 K215:K237 N181:N237 K239 N239 H180:H244 K241:K244 N241:N244 K246:K293 N246:N293 N295:N297 N299:N303 K342 N6:N44 R6:R316">
    <cfRule type="cellIs" priority="2" operator="between" aboveAverage="0" equalAverage="0" bottom="0" percent="0" rank="0" text="" dxfId="0">
      <formula>"ض"</formula>
      <formula>"ض ج"</formula>
    </cfRule>
  </conditionalFormatting>
  <conditionalFormatting sqref="L337 L344">
    <cfRule type="cellIs" priority="3" operator="between" aboveAverage="0" equalAverage="0" bottom="0" percent="0" rank="0" text="" dxfId="1">
      <formula>55</formula>
      <formula>58</formula>
    </cfRule>
    <cfRule type="cellIs" priority="4" operator="between" aboveAverage="0" equalAverage="0" bottom="0" percent="0" rank="0" text="" dxfId="2">
      <formula>53</formula>
      <formula>55</formula>
    </cfRule>
  </conditionalFormatting>
  <conditionalFormatting sqref="C344 M342 D327 J327 M327 J342 G339:G340 M329:M330 D318 M344 G327 J318 G320:G322 M318 D320:D322 G318 G329:G330 J320:J322 J329:J330 M324:M325 D332:D334 G332:G334 D329:D330 M332:M334 D336:D337 J332:J334 G336:G337 M336:M337 J339:J340 J336:J337 D342 M339:M340 G342 G344 J344 G324:G325 G6:G316 M320:M322 J324:J325 D324:D325 M6:M316 J6:J316 D339:D340 D6:D316">
    <cfRule type="cellIs" priority="5" operator="between" aboveAverage="0" equalAverage="0" bottom="0" percent="0" rank="0" text="" dxfId="3">
      <formula>"عذر"</formula>
      <formula>"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aglaa Fathy</dc:creator>
  <dc:description/>
  <dc:language>en-US</dc:language>
  <cp:lastModifiedBy>User</cp:lastModifiedBy>
  <dcterms:modified xsi:type="dcterms:W3CDTF">2011-08-23T04:01:46Z</dcterms:modified>
  <cp:revision>0</cp:revision>
  <dc:subject/>
  <dc:title/>
</cp:coreProperties>
</file>